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unit - 3kW - 6kW" sheetId="1" state="visible" r:id="rId2"/>
  </sheets>
  <definedNames>
    <definedName function="false" hidden="false" localSheetId="0" name="_xlnm.Print_Area" vbProcedure="false">'1 unit - 3kW - 6kW'!$A$1:$F$38</definedName>
    <definedName function="false" hidden="false" name="кур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www.ValleyWinds.ru - (495) 652-0045  - info@valleywinds.ru</t>
  </si>
  <si>
    <t xml:space="preserve">Обновлен</t>
  </si>
  <si>
    <t xml:space="preserve">ОДНОФАЗНЫЕ СИСТЕМЫ TRIPP LITE POWER VERTER</t>
  </si>
  <si>
    <t xml:space="preserve"> - для котельного оборудования, для большинства коттеджей (базовые электроприборы), для торговой точки</t>
  </si>
  <si>
    <r>
      <rPr>
        <b val="true"/>
        <sz val="12"/>
        <rFont val="Arial Cyr"/>
        <family val="0"/>
        <charset val="204"/>
      </rPr>
      <t xml:space="preserve">Система Tripp Lite </t>
    </r>
    <r>
      <rPr>
        <b val="true"/>
        <sz val="12"/>
        <color rgb="FFFF0000"/>
        <rFont val="Arial Cyr"/>
        <family val="0"/>
        <charset val="204"/>
      </rPr>
      <t xml:space="preserve">PoverVerter-3000 Профи</t>
    </r>
  </si>
  <si>
    <t xml:space="preserve">№</t>
  </si>
  <si>
    <t xml:space="preserve">Код товара </t>
  </si>
  <si>
    <t xml:space="preserve">Наименование позиции</t>
  </si>
  <si>
    <t xml:space="preserve">К-во</t>
  </si>
  <si>
    <t xml:space="preserve">Цена ед.</t>
  </si>
  <si>
    <t xml:space="preserve">Стоимость</t>
  </si>
  <si>
    <t xml:space="preserve">APSX3024SW</t>
  </si>
  <si>
    <t xml:space="preserve">Инвертор Tripp Lite 3000 Вт; DC =24В, AC ~230В, 50Гц чистый синус</t>
  </si>
  <si>
    <t xml:space="preserve">OBB-175-125VDC-PNL</t>
  </si>
  <si>
    <t xml:space="preserve">Автоматический выключатель постоянного тока на 175A</t>
  </si>
  <si>
    <t xml:space="preserve">RTS</t>
  </si>
  <si>
    <t xml:space="preserve">Датчик для температурной компенсации заряда АКБ</t>
  </si>
  <si>
    <t xml:space="preserve">4G40-75PK</t>
  </si>
  <si>
    <t xml:space="preserve">Внешний байпас 40А на инвертор 3кВт </t>
  </si>
  <si>
    <t xml:space="preserve">Стоимость с 2 аккумуляторами GEL 12Вх200А-ч (энергоемкость ~4 кВт-час)</t>
  </si>
  <si>
    <r>
      <rPr>
        <b val="true"/>
        <sz val="12"/>
        <rFont val="Arial Cyr"/>
        <family val="0"/>
        <charset val="204"/>
      </rPr>
      <t xml:space="preserve">Система Tripp Lite </t>
    </r>
    <r>
      <rPr>
        <b val="true"/>
        <sz val="12"/>
        <color rgb="FFFF0000"/>
        <rFont val="Arial Cyr"/>
        <family val="0"/>
        <charset val="204"/>
      </rPr>
      <t xml:space="preserve">PoverVerter-6000 Профи</t>
    </r>
  </si>
  <si>
    <t xml:space="preserve">APSX6048VR </t>
  </si>
  <si>
    <t xml:space="preserve">Инвертор Tripp Lite 6000 Вт; DC =24В, AC ~230В, 50Гц чистый синус</t>
  </si>
  <si>
    <t xml:space="preserve">OBB-250-125VDC-PNL</t>
  </si>
  <si>
    <t xml:space="preserve">Автоматический выключатель постоянного тока на 250A</t>
  </si>
  <si>
    <t xml:space="preserve">4G63-75PK</t>
  </si>
  <si>
    <t xml:space="preserve">Внешний байпас 63А на инвертор 6-9 кВт</t>
  </si>
  <si>
    <t xml:space="preserve">Стоимость с 4 аккумуляторами GEL 12Вх200А-ч (энергоемкость ~8 кВт-час)</t>
  </si>
  <si>
    <t xml:space="preserve">АККУМУЛЯТОРЫ</t>
  </si>
  <si>
    <t xml:space="preserve">Номинальная энергоемкость батареи:</t>
  </si>
  <si>
    <t xml:space="preserve"> кВт-час</t>
  </si>
  <si>
    <t xml:space="preserve">Challenger G12-200</t>
  </si>
  <si>
    <t xml:space="preserve">Необслуживаемый GEL аккумулятор 12Вх200А-ч, 12 лет</t>
  </si>
  <si>
    <t xml:space="preserve">ОПЦИИ для АКБ*</t>
  </si>
  <si>
    <t xml:space="preserve">САУ - 8 </t>
  </si>
  <si>
    <t xml:space="preserve">Комплекс монтажный горизонтальный (2 полки по 4 аккумулятора) и крепеж панели FW350-500 (для 1-2 инверторов). Габариты ГхШхВ (52х118х133см.)</t>
  </si>
  <si>
    <t xml:space="preserve">СТ - 8</t>
  </si>
  <si>
    <t xml:space="preserve">Комплекс монтажный вертикальный (4 полки по 2 аккумулятора). Габариты ГхШхВ (60х60х120см.)</t>
  </si>
  <si>
    <t xml:space="preserve">* 1) Для базового комплекта из 2-х - 4-х АКБ использование стойки не обязательно, но желательн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\ mmm;@"/>
    <numFmt numFmtId="166" formatCode="#,##0[$р.-419]"/>
    <numFmt numFmtId="167" formatCode="#,##0.00[$р.-419]"/>
    <numFmt numFmtId="168" formatCode="0.0"/>
    <numFmt numFmtId="169" formatCode="0"/>
    <numFmt numFmtId="170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" xfId="5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57.14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 t="n">
        <v>40344</v>
      </c>
    </row>
    <row r="2" customFormat="false" ht="12.75" hidden="false" customHeight="false" outlineLevel="0" collapsed="false">
      <c r="C2" s="4"/>
      <c r="D2" s="5"/>
      <c r="E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s="8" customFormat="true" ht="21.7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8" customFormat="true" ht="16.5" hidden="false" customHeight="true" outlineLevel="0" collapsed="false">
      <c r="A5" s="10"/>
      <c r="B5" s="10"/>
      <c r="C5" s="10"/>
      <c r="D5" s="10"/>
      <c r="E5" s="10"/>
      <c r="F5" s="10"/>
    </row>
    <row r="6" s="8" customFormat="true" ht="15.75" hidden="false" customHeight="false" outlineLevel="0" collapsed="false">
      <c r="A6" s="11" t="s">
        <v>4</v>
      </c>
      <c r="B6" s="11"/>
      <c r="C6" s="11"/>
      <c r="D6" s="11"/>
      <c r="E6" s="11"/>
      <c r="F6" s="12" t="n">
        <f aca="false">SUM(F8:F11)</f>
        <v>54316</v>
      </c>
    </row>
    <row r="7" customFormat="false" ht="12.75" hidden="false" customHeight="fals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3" t="s">
        <v>9</v>
      </c>
      <c r="F7" s="13" t="s">
        <v>10</v>
      </c>
    </row>
    <row r="8" s="19" customFormat="true" ht="25.5" hidden="false" customHeight="false" outlineLevel="0" collapsed="false">
      <c r="A8" s="15" t="n">
        <v>1</v>
      </c>
      <c r="B8" s="16" t="s">
        <v>11</v>
      </c>
      <c r="C8" s="16" t="s">
        <v>12</v>
      </c>
      <c r="D8" s="15" t="n">
        <v>1</v>
      </c>
      <c r="E8" s="17" t="n">
        <v>43900</v>
      </c>
      <c r="F8" s="17" t="n">
        <f aca="false">E8*D8</f>
        <v>43900</v>
      </c>
      <c r="G8" s="18"/>
    </row>
    <row r="9" s="19" customFormat="true" ht="12.75" hidden="false" customHeight="false" outlineLevel="0" collapsed="false">
      <c r="A9" s="20" t="n">
        <v>2</v>
      </c>
      <c r="B9" s="21" t="s">
        <v>13</v>
      </c>
      <c r="C9" s="21" t="s">
        <v>14</v>
      </c>
      <c r="D9" s="22" t="n">
        <v>1</v>
      </c>
      <c r="E9" s="23" t="n">
        <v>6388</v>
      </c>
      <c r="F9" s="24" t="n">
        <f aca="false">E9*D9</f>
        <v>6388</v>
      </c>
    </row>
    <row r="10" s="19" customFormat="true" ht="13.5" hidden="false" customHeight="true" outlineLevel="0" collapsed="false">
      <c r="A10" s="20" t="n">
        <v>3</v>
      </c>
      <c r="B10" s="21" t="s">
        <v>15</v>
      </c>
      <c r="C10" s="21" t="s">
        <v>16</v>
      </c>
      <c r="D10" s="22" t="n">
        <v>1</v>
      </c>
      <c r="E10" s="23" t="n">
        <v>1528</v>
      </c>
      <c r="F10" s="24" t="n">
        <f aca="false">E10*D10</f>
        <v>1528</v>
      </c>
    </row>
    <row r="11" s="19" customFormat="true" ht="12.75" hidden="false" customHeight="false" outlineLevel="0" collapsed="false">
      <c r="A11" s="20" t="n">
        <v>4</v>
      </c>
      <c r="B11" s="25" t="s">
        <v>17</v>
      </c>
      <c r="C11" s="26" t="s">
        <v>18</v>
      </c>
      <c r="D11" s="22" t="n">
        <v>1</v>
      </c>
      <c r="E11" s="23" t="n">
        <v>2500</v>
      </c>
      <c r="F11" s="24" t="n">
        <f aca="false">E11*D11</f>
        <v>2500</v>
      </c>
    </row>
    <row r="12" s="8" customFormat="true" ht="12.75" hidden="false" customHeight="false" outlineLevel="0" collapsed="false">
      <c r="A12" s="27" t="s">
        <v>19</v>
      </c>
      <c r="B12" s="27"/>
      <c r="C12" s="27"/>
      <c r="D12" s="27"/>
      <c r="E12" s="27"/>
      <c r="F12" s="28" t="n">
        <f aca="false">SUM(F6,$F$23)</f>
        <v>84316</v>
      </c>
      <c r="G12" s="29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15.75" hidden="false" customHeight="false" outlineLevel="0" collapsed="false">
      <c r="A14" s="31" t="s">
        <v>20</v>
      </c>
      <c r="B14" s="31"/>
      <c r="C14" s="31"/>
      <c r="D14" s="31"/>
      <c r="E14" s="31"/>
      <c r="F14" s="32" t="n">
        <f aca="false">SUM(F16:F19)</f>
        <v>78016</v>
      </c>
      <c r="G14" s="33"/>
    </row>
    <row r="15" customFormat="false" ht="12.75" hidden="false" customHeight="false" outlineLevel="0" collapsed="false">
      <c r="A15" s="13" t="s">
        <v>5</v>
      </c>
      <c r="B15" s="14" t="s">
        <v>6</v>
      </c>
      <c r="C15" s="13" t="s">
        <v>7</v>
      </c>
      <c r="D15" s="13" t="s">
        <v>8</v>
      </c>
      <c r="E15" s="13" t="s">
        <v>9</v>
      </c>
      <c r="F15" s="13" t="s">
        <v>10</v>
      </c>
    </row>
    <row r="16" customFormat="false" ht="25.5" hidden="false" customHeight="false" outlineLevel="0" collapsed="false">
      <c r="A16" s="15" t="n">
        <v>1</v>
      </c>
      <c r="B16" s="16" t="s">
        <v>21</v>
      </c>
      <c r="C16" s="16" t="s">
        <v>22</v>
      </c>
      <c r="D16" s="15" t="n">
        <v>1</v>
      </c>
      <c r="E16" s="17" t="n">
        <v>67000</v>
      </c>
      <c r="F16" s="17" t="n">
        <f aca="false">E16*D16</f>
        <v>67000</v>
      </c>
    </row>
    <row r="17" customFormat="false" ht="12.75" hidden="false" customHeight="false" outlineLevel="0" collapsed="false">
      <c r="A17" s="20" t="n">
        <v>2</v>
      </c>
      <c r="B17" s="21" t="s">
        <v>23</v>
      </c>
      <c r="C17" s="21" t="s">
        <v>24</v>
      </c>
      <c r="D17" s="22" t="n">
        <v>1</v>
      </c>
      <c r="E17" s="23" t="n">
        <v>6388</v>
      </c>
      <c r="F17" s="24" t="n">
        <f aca="false">E17*D17</f>
        <v>6388</v>
      </c>
    </row>
    <row r="18" customFormat="false" ht="12.75" hidden="false" customHeight="false" outlineLevel="0" collapsed="false">
      <c r="A18" s="20" t="n">
        <v>3</v>
      </c>
      <c r="B18" s="21" t="s">
        <v>15</v>
      </c>
      <c r="C18" s="21" t="s">
        <v>16</v>
      </c>
      <c r="D18" s="22" t="n">
        <v>1</v>
      </c>
      <c r="E18" s="23" t="n">
        <v>1528</v>
      </c>
      <c r="F18" s="24" t="n">
        <f aca="false">E18*D18</f>
        <v>1528</v>
      </c>
    </row>
    <row r="19" customFormat="false" ht="12.75" hidden="false" customHeight="false" outlineLevel="0" collapsed="false">
      <c r="A19" s="20" t="n">
        <v>4</v>
      </c>
      <c r="B19" s="25" t="s">
        <v>25</v>
      </c>
      <c r="C19" s="26" t="s">
        <v>26</v>
      </c>
      <c r="D19" s="22" t="n">
        <v>1</v>
      </c>
      <c r="E19" s="23" t="n">
        <v>3100</v>
      </c>
      <c r="F19" s="24" t="n">
        <f aca="false">E19*D19</f>
        <v>3100</v>
      </c>
    </row>
    <row r="20" s="35" customFormat="true" ht="14.25" hidden="false" customHeight="true" outlineLevel="0" collapsed="false">
      <c r="A20" s="34" t="s">
        <v>27</v>
      </c>
      <c r="B20" s="34"/>
      <c r="C20" s="34"/>
      <c r="D20" s="34"/>
      <c r="E20" s="34"/>
      <c r="F20" s="28" t="n">
        <f aca="false">SUM(F14,$F$25)</f>
        <v>138016</v>
      </c>
    </row>
    <row r="21" customFormat="false" ht="27" hidden="false" customHeight="true" outlineLevel="0" collapsed="false">
      <c r="A21" s="10" t="s">
        <v>28</v>
      </c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36" t="s">
        <v>29</v>
      </c>
      <c r="B22" s="36"/>
      <c r="C22" s="36"/>
      <c r="D22" s="37"/>
      <c r="E22" s="38" t="n">
        <f aca="false">ROUNDUP(12*200*D23*0.8/1000,0)</f>
        <v>4</v>
      </c>
      <c r="F22" s="39" t="s">
        <v>30</v>
      </c>
    </row>
    <row r="23" customFormat="false" ht="12.75" hidden="false" customHeight="false" outlineLevel="0" collapsed="false">
      <c r="A23" s="20" t="n">
        <v>1</v>
      </c>
      <c r="B23" s="40" t="s">
        <v>31</v>
      </c>
      <c r="C23" s="25" t="s">
        <v>32</v>
      </c>
      <c r="D23" s="22" t="n">
        <v>2</v>
      </c>
      <c r="E23" s="23" t="n">
        <v>15000</v>
      </c>
      <c r="F23" s="24" t="n">
        <f aca="false">E23*D23</f>
        <v>30000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7"/>
      <c r="E24" s="38" t="n">
        <f aca="false">ROUNDUP(12*200*D25*0.8/1000,0)</f>
        <v>8</v>
      </c>
      <c r="F24" s="39" t="s">
        <v>30</v>
      </c>
    </row>
    <row r="25" customFormat="false" ht="12.75" hidden="false" customHeight="false" outlineLevel="0" collapsed="false">
      <c r="A25" s="20" t="n">
        <v>2</v>
      </c>
      <c r="B25" s="40" t="s">
        <v>31</v>
      </c>
      <c r="C25" s="25" t="s">
        <v>32</v>
      </c>
      <c r="D25" s="22" t="n">
        <v>4</v>
      </c>
      <c r="E25" s="23" t="n">
        <v>15000</v>
      </c>
      <c r="F25" s="24" t="n">
        <f aca="false">E25*D25</f>
        <v>60000</v>
      </c>
    </row>
    <row r="26" customFormat="false" ht="12.75" hidden="false" customHeight="false" outlineLevel="0" collapsed="false">
      <c r="A26" s="36" t="s">
        <v>29</v>
      </c>
      <c r="B26" s="36"/>
      <c r="C26" s="36"/>
      <c r="D26" s="37"/>
      <c r="E26" s="38" t="n">
        <f aca="false">ROUNDUP(12*200*D27*0.8/1000,0)</f>
        <v>16</v>
      </c>
      <c r="F26" s="39" t="s">
        <v>30</v>
      </c>
    </row>
    <row r="27" customFormat="false" ht="12.75" hidden="false" customHeight="false" outlineLevel="0" collapsed="false">
      <c r="A27" s="20" t="n">
        <v>3</v>
      </c>
      <c r="B27" s="40" t="s">
        <v>31</v>
      </c>
      <c r="C27" s="25" t="s">
        <v>32</v>
      </c>
      <c r="D27" s="22" t="n">
        <v>8</v>
      </c>
      <c r="E27" s="23" t="n">
        <v>15000</v>
      </c>
      <c r="F27" s="24" t="n">
        <f aca="false">E27*D27</f>
        <v>120000</v>
      </c>
    </row>
    <row r="28" customFormat="false" ht="12.75" hidden="false" customHeight="false" outlineLevel="0" collapsed="false">
      <c r="A28" s="36" t="s">
        <v>29</v>
      </c>
      <c r="B28" s="36"/>
      <c r="C28" s="36"/>
      <c r="D28" s="37"/>
      <c r="E28" s="38" t="n">
        <f aca="false">ROUNDUP(12*200*D29*0.8/1000,0)</f>
        <v>24</v>
      </c>
      <c r="F28" s="39" t="s">
        <v>30</v>
      </c>
    </row>
    <row r="29" customFormat="false" ht="12.75" hidden="false" customHeight="false" outlineLevel="0" collapsed="false">
      <c r="A29" s="20" t="n">
        <v>4</v>
      </c>
      <c r="B29" s="40" t="s">
        <v>31</v>
      </c>
      <c r="C29" s="25" t="s">
        <v>32</v>
      </c>
      <c r="D29" s="22" t="n">
        <v>12</v>
      </c>
      <c r="E29" s="23" t="n">
        <v>15000</v>
      </c>
      <c r="F29" s="24" t="n">
        <f aca="false">E29*D29</f>
        <v>180000</v>
      </c>
    </row>
    <row r="30" customFormat="false" ht="12.75" hidden="false" customHeight="false" outlineLevel="0" collapsed="false">
      <c r="C30" s="4"/>
    </row>
    <row r="31" customFormat="false" ht="15.75" hidden="false" customHeight="false" outlineLevel="0" collapsed="false">
      <c r="A31" s="10" t="s">
        <v>33</v>
      </c>
      <c r="B31" s="10"/>
      <c r="C31" s="10"/>
      <c r="D31" s="10"/>
      <c r="E31" s="10"/>
      <c r="F31" s="10"/>
    </row>
    <row r="32" customFormat="false" ht="38.25" hidden="false" customHeight="false" outlineLevel="0" collapsed="false">
      <c r="A32" s="41" t="n">
        <v>1</v>
      </c>
      <c r="B32" s="42" t="s">
        <v>34</v>
      </c>
      <c r="C32" s="43" t="s">
        <v>35</v>
      </c>
      <c r="D32" s="22" t="n">
        <v>0</v>
      </c>
      <c r="E32" s="23" t="n">
        <v>12000</v>
      </c>
      <c r="F32" s="24" t="n">
        <f aca="false">E32*D32</f>
        <v>0</v>
      </c>
    </row>
    <row r="33" customFormat="false" ht="25.5" hidden="false" customHeight="false" outlineLevel="0" collapsed="false">
      <c r="A33" s="41" t="n">
        <v>2</v>
      </c>
      <c r="B33" s="42" t="s">
        <v>36</v>
      </c>
      <c r="C33" s="43" t="s">
        <v>37</v>
      </c>
      <c r="D33" s="22" t="n">
        <v>0</v>
      </c>
      <c r="E33" s="23" t="n">
        <v>10000</v>
      </c>
      <c r="F33" s="24" t="n">
        <f aca="false">E33*D33</f>
        <v>0</v>
      </c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5.75" hidden="false" customHeight="true" outlineLevel="0" collapsed="false">
      <c r="A35" s="45" t="s">
        <v>38</v>
      </c>
      <c r="B35" s="45"/>
      <c r="C35" s="45"/>
      <c r="D35" s="45"/>
      <c r="E35" s="45"/>
      <c r="F35" s="45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A37" s="1" t="s">
        <v>0</v>
      </c>
      <c r="B37" s="1"/>
      <c r="C37" s="1"/>
    </row>
  </sheetData>
  <mergeCells count="19">
    <mergeCell ref="A1:C1"/>
    <mergeCell ref="D1:E1"/>
    <mergeCell ref="A3:F3"/>
    <mergeCell ref="A4:F4"/>
    <mergeCell ref="A5:F5"/>
    <mergeCell ref="A6:E6"/>
    <mergeCell ref="A12:E12"/>
    <mergeCell ref="A13:F13"/>
    <mergeCell ref="A14:E14"/>
    <mergeCell ref="A20:E20"/>
    <mergeCell ref="A21:F21"/>
    <mergeCell ref="A22:C22"/>
    <mergeCell ref="A24:C24"/>
    <mergeCell ref="A26:C26"/>
    <mergeCell ref="A28:C28"/>
    <mergeCell ref="A31:F31"/>
    <mergeCell ref="A34:F34"/>
    <mergeCell ref="A35:F35"/>
    <mergeCell ref="A37:C37"/>
  </mergeCells>
  <printOptions headings="false" gridLines="false" gridLinesSet="true" horizontalCentered="false" verticalCentered="false"/>
  <pageMargins left="0.5" right="0.2" top="0.37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5:39:07Z</dcterms:created>
  <dc:creator>www.ValleyWinds.ru</dc:creator>
  <dc:description/>
  <cp:keywords>резервное электроснабжение дома</cp:keywords>
  <dc:language>en-US</dc:language>
  <cp:lastModifiedBy>abolshakov</cp:lastModifiedBy>
  <cp:lastPrinted>2010-06-10T08:21:56Z</cp:lastPrinted>
  <dcterms:modified xsi:type="dcterms:W3CDTF">2010-06-16T07:50:19Z</dcterms:modified>
  <cp:revision>0</cp:revision>
  <dc:subject/>
  <dc:title/>
</cp:coreProperties>
</file>