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or systems" sheetId="1" state="visible" r:id="rId2"/>
    <sheet name="1 unit - 2-3kW" sheetId="2" state="visible" r:id="rId3"/>
    <sheet name="2 unit - 4.6-6kW" sheetId="3" state="visible" r:id="rId4"/>
    <sheet name="3 unit - 9kW" sheetId="4" state="visible" r:id="rId5"/>
    <sheet name="medium 3-6kW" sheetId="5" state="visible" r:id="rId6"/>
  </sheets>
  <definedNames>
    <definedName function="false" hidden="false" localSheetId="1" name="_xlnm.Print_Area" vbProcedure="false">'1 unit - 2-3kW'!$A$1:$F$71</definedName>
    <definedName function="false" hidden="false" localSheetId="2" name="_xlnm.Print_Area" vbProcedure="false">'2 unit - 4.6-6kW'!$A$1:$F$63</definedName>
    <definedName function="false" hidden="false" localSheetId="3" name="_xlnm.Print_Area" vbProcedure="false">'3 unit - 9kW'!$A$1:$F$43</definedName>
    <definedName function="false" hidden="false" name="курс" vbProcedure="false">#REF!</definedName>
    <definedName function="false" hidden="false" localSheetId="3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6">
  <si>
    <t xml:space="preserve">www.ValleyWinds.ru - (495) 652-0045  - info@valleywinds.ru</t>
  </si>
  <si>
    <t xml:space="preserve">Обновлен:</t>
  </si>
  <si>
    <r>
      <rPr>
        <b val="true"/>
        <sz val="12"/>
        <rFont val="Arial Cyr"/>
        <family val="0"/>
        <charset val="204"/>
      </rPr>
      <t xml:space="preserve">СИСТЕМЫ МЕДИУМ-КЛАССА</t>
    </r>
    <r>
      <rPr>
        <b val="true"/>
        <sz val="12"/>
        <color rgb="FFFF0000"/>
        <rFont val="Arial Cyr"/>
        <family val="0"/>
        <charset val="204"/>
      </rPr>
      <t xml:space="preserve"> TrippLite</t>
    </r>
  </si>
  <si>
    <t xml:space="preserve">- чистый синус 
- двукратные перегрузки
- 3-х ступенчатая зарядка 23/90А </t>
  </si>
  <si>
    <t xml:space="preserve">- температурная коррекция 
- выбор типа АКБ
- автозапуск генератора</t>
  </si>
  <si>
    <r>
      <rPr>
        <b val="true"/>
        <sz val="10"/>
        <color rgb="FFFF0000"/>
        <rFont val="Arial Cyr"/>
        <family val="0"/>
        <charset val="204"/>
      </rPr>
      <t xml:space="preserve">ВНИМАНИЕ! 
</t>
    </r>
    <r>
      <rPr>
        <sz val="10"/>
        <color rgb="FFFF0000"/>
        <rFont val="Arial Cyr"/>
        <family val="0"/>
        <charset val="204"/>
      </rPr>
      <t xml:space="preserve">Указана стоимость </t>
    </r>
    <r>
      <rPr>
        <b val="true"/>
        <sz val="10"/>
        <color rgb="FFFF0000"/>
        <rFont val="Arial Cyr"/>
        <family val="0"/>
        <charset val="204"/>
      </rPr>
      <t xml:space="preserve">СИСТЕМЫ</t>
    </r>
    <r>
      <rPr>
        <sz val="10"/>
        <color rgb="FFFF0000"/>
        <rFont val="Arial Cyr"/>
        <family val="0"/>
        <charset val="204"/>
      </rPr>
      <t xml:space="preserve">, то есть </t>
    </r>
    <r>
      <rPr>
        <b val="true"/>
        <sz val="10"/>
        <color rgb="FFFF0000"/>
        <rFont val="Arial Cyr"/>
        <family val="0"/>
        <charset val="204"/>
      </rPr>
      <t xml:space="preserve">Инвертора, доукомплектованного:
</t>
    </r>
    <r>
      <rPr>
        <sz val="10"/>
        <color rgb="FFFF0000"/>
        <rFont val="Arial Cyr"/>
        <family val="0"/>
        <charset val="204"/>
      </rPr>
      <t xml:space="preserve">- автоматами защиты
- датчиком температурн. компенсации
- байпасом
- рекомендованными опциями</t>
    </r>
  </si>
  <si>
    <t xml:space="preserve">Мощность</t>
  </si>
  <si>
    <t xml:space="preserve">Название</t>
  </si>
  <si>
    <t xml:space="preserve">Код </t>
  </si>
  <si>
    <t xml:space="preserve">Инвертор</t>
  </si>
  <si>
    <t xml:space="preserve">Вместе с АКБ</t>
  </si>
  <si>
    <t xml:space="preserve">Напряжен.</t>
  </si>
  <si>
    <t xml:space="preserve">номинал</t>
  </si>
  <si>
    <t xml:space="preserve">системы</t>
  </si>
  <si>
    <t xml:space="preserve">инвертора</t>
  </si>
  <si>
    <t xml:space="preserve">(система)</t>
  </si>
  <si>
    <t xml:space="preserve">шт.</t>
  </si>
  <si>
    <t xml:space="preserve">цена</t>
  </si>
  <si>
    <t xml:space="preserve">U батареи</t>
  </si>
  <si>
    <t xml:space="preserve">3 кВт</t>
  </si>
  <si>
    <t xml:space="preserve">PV-3000</t>
  </si>
  <si>
    <t xml:space="preserve">APSX3024SW</t>
  </si>
  <si>
    <t xml:space="preserve">24В</t>
  </si>
  <si>
    <t xml:space="preserve">6 кВт</t>
  </si>
  <si>
    <t xml:space="preserve">PV-6000</t>
  </si>
  <si>
    <t xml:space="preserve">APSX6048VR</t>
  </si>
  <si>
    <t xml:space="preserve">48В</t>
  </si>
  <si>
    <r>
      <rPr>
        <b val="true"/>
        <sz val="12"/>
        <rFont val="Arial Cyr"/>
        <family val="0"/>
        <charset val="204"/>
      </rPr>
      <t xml:space="preserve">СИСТЕМЫ ТОП-КЛАССА </t>
    </r>
    <r>
      <rPr>
        <b val="true"/>
        <sz val="12"/>
        <color rgb="FFFF0000"/>
        <rFont val="Arial Cyr"/>
        <family val="0"/>
        <charset val="204"/>
      </rPr>
      <t xml:space="preserve">OutBack Power System </t>
    </r>
  </si>
  <si>
    <t xml:space="preserve">Базовый модуль-Инвертор вентилируемый 3 кВт-ный</t>
  </si>
  <si>
    <t xml:space="preserve">VFX3024E, VFX3048E</t>
  </si>
  <si>
    <t xml:space="preserve">Базовый модуль-Инвертор герметичный 2 или 2.3 кВт-ный</t>
  </si>
  <si>
    <t xml:space="preserve">FX2012ET,  FX2024ET, FX2348ET</t>
  </si>
  <si>
    <t xml:space="preserve">- чистый синус
- двукратные перегрузки
- 4-х ступенчатая зарядка 
- настраиваемый ток заряда 
- температурная коррекция </t>
  </si>
  <si>
    <t xml:space="preserve">- выбор типа АКБ
- автозапуск генератора с опцией "тихий час"
- модульный (наращивание и дублирование)
- программируемые настройки режимов
- монтаж в любом положении</t>
  </si>
  <si>
    <t xml:space="preserve">- прочный алюминиевый радиатор
- герметичный вариант радиатора
- работа при температуре от -40 до +60
- опции для солнечных фотоэлементов
- опции для мониторинга с ПК</t>
  </si>
  <si>
    <t xml:space="preserve">Инверторные модульные системы (комплектацию систем смотрите в закладках "1 unit", "2 unit", "3 unit")</t>
  </si>
  <si>
    <t xml:space="preserve">ЦЕНА</t>
  </si>
  <si>
    <t xml:space="preserve">Повыш.</t>
  </si>
  <si>
    <t xml:space="preserve">Код</t>
  </si>
  <si>
    <t xml:space="preserve">Премиум комплект </t>
  </si>
  <si>
    <t xml:space="preserve">Профи комплект</t>
  </si>
  <si>
    <t xml:space="preserve">надежность</t>
  </si>
  <si>
    <t xml:space="preserve">Примеч.</t>
  </si>
  <si>
    <t xml:space="preserve">номинал.</t>
  </si>
  <si>
    <r>
      <rPr>
        <b val="true"/>
        <sz val="10"/>
        <rFont val="Arial Cyr"/>
        <family val="0"/>
        <charset val="204"/>
      </rPr>
      <t xml:space="preserve">Инвертор</t>
    </r>
    <r>
      <rPr>
        <sz val="10"/>
        <rFont val="Arial Cyr"/>
        <family val="2"/>
        <charset val="204"/>
      </rPr>
      <t xml:space="preserve"> </t>
    </r>
  </si>
  <si>
    <t xml:space="preserve">Вместе</t>
  </si>
  <si>
    <t xml:space="preserve">(число</t>
  </si>
  <si>
    <t xml:space="preserve">(перегруз.)</t>
  </si>
  <si>
    <t xml:space="preserve">с АКБ </t>
  </si>
  <si>
    <t xml:space="preserve">модулей)</t>
  </si>
  <si>
    <r>
      <rPr>
        <b val="true"/>
        <sz val="10"/>
        <rFont val="Arial Cyr"/>
        <family val="0"/>
        <charset val="204"/>
      </rPr>
      <t xml:space="preserve">2 кВт
</t>
    </r>
    <r>
      <rPr>
        <sz val="10"/>
        <rFont val="Arial Cyr"/>
        <family val="0"/>
        <charset val="204"/>
      </rPr>
      <t xml:space="preserve">(до 3.1кВт)</t>
    </r>
    <r>
      <rPr>
        <b val="true"/>
        <sz val="10"/>
        <rFont val="Arial Cyr"/>
        <family val="0"/>
        <charset val="204"/>
      </rPr>
      <t xml:space="preserve"> </t>
    </r>
  </si>
  <si>
    <t xml:space="preserve">FX-2000</t>
  </si>
  <si>
    <t xml:space="preserve">FX2012ET  FX2024ET</t>
  </si>
  <si>
    <t xml:space="preserve">стандарт, 
1 модуль</t>
  </si>
  <si>
    <t xml:space="preserve">герметичн.</t>
  </si>
  <si>
    <t xml:space="preserve">12В или 24В</t>
  </si>
  <si>
    <r>
      <rPr>
        <b val="true"/>
        <sz val="10"/>
        <rFont val="Arial Cyr"/>
        <family val="0"/>
        <charset val="204"/>
      </rPr>
      <t xml:space="preserve">2.3 кВт
</t>
    </r>
    <r>
      <rPr>
        <sz val="10"/>
        <rFont val="Arial Cyr"/>
        <family val="0"/>
        <charset val="204"/>
      </rPr>
      <t xml:space="preserve">(до 3.1кВт)</t>
    </r>
  </si>
  <si>
    <t xml:space="preserve">FX-2300</t>
  </si>
  <si>
    <t xml:space="preserve">FX2348ET</t>
  </si>
  <si>
    <r>
      <rPr>
        <b val="true"/>
        <sz val="10"/>
        <rFont val="Arial Cyr"/>
        <family val="0"/>
        <charset val="204"/>
      </rPr>
      <t xml:space="preserve">3 кВт
</t>
    </r>
    <r>
      <rPr>
        <sz val="10"/>
        <rFont val="Arial Cyr"/>
        <family val="0"/>
        <charset val="204"/>
      </rPr>
      <t xml:space="preserve">(до 3.3кВт)</t>
    </r>
  </si>
  <si>
    <t xml:space="preserve">VFX-3000</t>
  </si>
  <si>
    <t xml:space="preserve">VFX3024E  VFX3048E</t>
  </si>
  <si>
    <t xml:space="preserve">24В или 48В</t>
  </si>
  <si>
    <r>
      <rPr>
        <b val="true"/>
        <sz val="10"/>
        <rFont val="Arial Cyr"/>
        <family val="0"/>
        <charset val="204"/>
      </rPr>
      <t xml:space="preserve">4.6 кВт
</t>
    </r>
    <r>
      <rPr>
        <sz val="10"/>
        <rFont val="Arial Cyr"/>
        <family val="0"/>
        <charset val="204"/>
      </rPr>
      <t xml:space="preserve">(до 6.2кВт)</t>
    </r>
  </si>
  <si>
    <t xml:space="preserve">FX-4600</t>
  </si>
  <si>
    <t xml:space="preserve">дублиров., 
2 модуля</t>
  </si>
  <si>
    <r>
      <rPr>
        <b val="true"/>
        <sz val="10"/>
        <rFont val="Arial Cyr"/>
        <family val="0"/>
        <charset val="204"/>
      </rPr>
      <t xml:space="preserve">6 кВт
</t>
    </r>
    <r>
      <rPr>
        <sz val="10"/>
        <rFont val="Arial Cyr"/>
        <family val="0"/>
        <charset val="204"/>
      </rPr>
      <t xml:space="preserve">(до 6.6кВт)</t>
    </r>
  </si>
  <si>
    <t xml:space="preserve">VFX-6000</t>
  </si>
  <si>
    <r>
      <rPr>
        <b val="true"/>
        <sz val="10"/>
        <rFont val="Arial Cyr"/>
        <family val="0"/>
        <charset val="204"/>
      </rPr>
      <t xml:space="preserve">9 кВт
</t>
    </r>
    <r>
      <rPr>
        <sz val="10"/>
        <rFont val="Arial Cyr"/>
        <family val="0"/>
        <charset val="204"/>
      </rPr>
      <t xml:space="preserve">(до 9.9кВт)</t>
    </r>
  </si>
  <si>
    <t xml:space="preserve">VFX-9000</t>
  </si>
  <si>
    <t xml:space="preserve">VFX3048E</t>
  </si>
  <si>
    <t xml:space="preserve">дублиров., 
3 модуля</t>
  </si>
  <si>
    <t xml:space="preserve">опция 
3-фазы</t>
  </si>
  <si>
    <t xml:space="preserve">12 кВт и больше</t>
  </si>
  <si>
    <t xml:space="preserve">звоните!</t>
  </si>
  <si>
    <t xml:space="preserve">дублиров., 
4 модуля</t>
  </si>
  <si>
    <r>
      <rPr>
        <sz val="10"/>
        <rFont val="Arial Cyr"/>
        <family val="0"/>
        <charset val="204"/>
      </rPr>
      <t xml:space="preserve">* </t>
    </r>
    <r>
      <rPr>
        <b val="true"/>
        <sz val="10"/>
        <rFont val="Arial Cyr"/>
        <family val="0"/>
        <charset val="204"/>
      </rPr>
      <t xml:space="preserve">Номинал - мощность, которую отдает при работе от АКБ</t>
    </r>
    <r>
      <rPr>
        <sz val="10"/>
        <rFont val="Arial Cyr"/>
        <family val="0"/>
        <charset val="204"/>
      </rPr>
      <t xml:space="preserve"> непрерывно длительное время (при t окр. среды =25С). 
В скобках - мощность, которую может отдавать до срабатывания автоматической защиты от перегрева (~ 30 минут). 
Пиковая перегрузка - двукратная. </t>
    </r>
    <r>
      <rPr>
        <b val="true"/>
        <sz val="10"/>
        <rFont val="Arial Cyr"/>
        <family val="0"/>
        <charset val="204"/>
      </rPr>
      <t xml:space="preserve">При работе транзитом от сети каждый модуль пропускает 6 кВт. </t>
    </r>
  </si>
  <si>
    <r>
      <rPr>
        <b val="true"/>
        <sz val="12"/>
        <rFont val="Arial Cyr"/>
        <family val="0"/>
        <charset val="204"/>
      </rPr>
      <t xml:space="preserve">ТИПОВЫЕ КОМПЛЕКТЫ </t>
    </r>
    <r>
      <rPr>
        <b val="true"/>
        <sz val="12"/>
        <color rgb="FFFF0000"/>
        <rFont val="Arial Cyr"/>
        <family val="0"/>
        <charset val="204"/>
      </rPr>
      <t xml:space="preserve">АКБ к Инверторной системе</t>
    </r>
  </si>
  <si>
    <t xml:space="preserve">Наименование</t>
  </si>
  <si>
    <t xml:space="preserve">Емкость батареи</t>
  </si>
  <si>
    <t xml:space="preserve">К-во</t>
  </si>
  <si>
    <t xml:space="preserve">Вес батар. кг</t>
  </si>
  <si>
    <t xml:space="preserve">Цена 1-го аккум-ра</t>
  </si>
  <si>
    <t xml:space="preserve">Стоим-ть батареи</t>
  </si>
  <si>
    <t xml:space="preserve">Запас энергии батареи:</t>
  </si>
  <si>
    <t xml:space="preserve">Challenger</t>
  </si>
  <si>
    <t xml:space="preserve">Необслуживаемый GEL аккумулятор 12Вх200А-ч, 12 лет</t>
  </si>
  <si>
    <t xml:space="preserve">24Вх200А-ч</t>
  </si>
  <si>
    <t xml:space="preserve"> кВт-час</t>
  </si>
  <si>
    <t xml:space="preserve">G12-</t>
  </si>
  <si>
    <t xml:space="preserve">24Вх400А-ч
48Вх200А-ч</t>
  </si>
  <si>
    <t xml:space="preserve">24Вх600А-ч</t>
  </si>
  <si>
    <t xml:space="preserve">24Вх800А-ч
48Вх400А-ч</t>
  </si>
  <si>
    <t xml:space="preserve">48Вх600А-ч</t>
  </si>
  <si>
    <t xml:space="preserve">48Вх800А-ч</t>
  </si>
  <si>
    <r>
      <rPr>
        <b val="true"/>
        <sz val="12"/>
        <rFont val="Arial Cyr"/>
        <family val="0"/>
        <charset val="204"/>
      </rPr>
      <t xml:space="preserve">ОПЦИИ</t>
    </r>
    <r>
      <rPr>
        <b val="true"/>
        <sz val="12"/>
        <color rgb="FFFF0000"/>
        <rFont val="Arial Cyr"/>
        <family val="0"/>
        <charset val="204"/>
      </rPr>
      <t xml:space="preserve"> для АКБ*</t>
    </r>
  </si>
  <si>
    <t xml:space="preserve">Цена</t>
  </si>
  <si>
    <t xml:space="preserve">САУ - 8 </t>
  </si>
  <si>
    <t xml:space="preserve">Комплекс монтажный горизонтальный  - 2 полки по 4 аккумулятора и крепеж для панели FW350-500 (для 1-2 инверторов). Габариты ГхШхВ (52х118х133см.)</t>
  </si>
  <si>
    <t xml:space="preserve">СТ - 8</t>
  </si>
  <si>
    <t xml:space="preserve">Комплекс монтажный вертикальный - 4 полки по 2 аккумулятора. 
Габариты ГхШхВ (60х60х120см.)</t>
  </si>
  <si>
    <t xml:space="preserve">FN­DC</t>
  </si>
  <si>
    <t xml:space="preserve">Монитор заряда аккумуляторов для накопления статистики и отчетов</t>
  </si>
  <si>
    <r>
      <rPr>
        <b val="true"/>
        <sz val="12"/>
        <color rgb="FFFF0000"/>
        <rFont val="Arial Cyr"/>
        <family val="0"/>
        <charset val="204"/>
      </rPr>
      <t xml:space="preserve"> 1-МОДУЛЬНЫЕ</t>
    </r>
    <r>
      <rPr>
        <b val="true"/>
        <sz val="12"/>
        <rFont val="Arial Cyr"/>
        <family val="0"/>
        <charset val="204"/>
      </rPr>
      <t xml:space="preserve"> инверторные системы </t>
    </r>
    <r>
      <rPr>
        <b val="true"/>
        <sz val="12"/>
        <color rgb="FFFF0000"/>
        <rFont val="Arial Cyr"/>
        <family val="0"/>
        <charset val="204"/>
      </rPr>
      <t xml:space="preserve">OutBack Power Systems</t>
    </r>
    <r>
      <rPr>
        <b val="true"/>
        <sz val="12"/>
        <rFont val="Arial Cyr"/>
        <family val="0"/>
        <charset val="204"/>
      </rPr>
      <t xml:space="preserve"> (1-фазные)</t>
    </r>
  </si>
  <si>
    <t xml:space="preserve"> - для котельного оборудования, для дачного дома, коттеджа без мощных насосов, для торговой точки-палатки</t>
  </si>
  <si>
    <t xml:space="preserve">ВЕНТИЛИРУЕМЫЕ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3000 Премиум</t>
    </r>
    <r>
      <rPr>
        <sz val="12"/>
        <rFont val="Arial Cyr"/>
        <family val="0"/>
        <charset val="204"/>
      </rPr>
      <t xml:space="preserve"> (с комплектом FlexWare350)</t>
    </r>
  </si>
  <si>
    <t xml:space="preserve">№</t>
  </si>
  <si>
    <t xml:space="preserve">Код товара </t>
  </si>
  <si>
    <t xml:space="preserve">Наименование позиции</t>
  </si>
  <si>
    <t xml:space="preserve">Цена ед.</t>
  </si>
  <si>
    <t xml:space="preserve">Стоимость</t>
  </si>
  <si>
    <t xml:space="preserve">VFX3024E/VFX3048E</t>
  </si>
  <si>
    <t xml:space="preserve">Инвертор OutBack 3000 Вт; DC=24 или 48В, AC ~230В, 50Гц</t>
  </si>
  <si>
    <t xml:space="preserve">FW350 DC-AC</t>
  </si>
  <si>
    <t xml:space="preserve">Коммутационный бокс для одного инвертора </t>
  </si>
  <si>
    <t xml:space="preserve">OBB-175-125VDC-PNL</t>
  </si>
  <si>
    <t xml:space="preserve">Автоматический выключатель постоянного тока на 175A</t>
  </si>
  <si>
    <t xml:space="preserve">FW­IOB­S­230VAC</t>
  </si>
  <si>
    <t xml:space="preserve">Фирменный комплект защиты на 1 инвертор + системный байпас</t>
  </si>
  <si>
    <t xml:space="preserve">FW-ACA</t>
  </si>
  <si>
    <t xml:space="preserve">Адаптер, инвертор-монтажный бокс переменного тока (пластик) </t>
  </si>
  <si>
    <t xml:space="preserve">MATE_B</t>
  </si>
  <si>
    <t xml:space="preserve">Системный контроллер черного цвета с портом RS 232</t>
  </si>
  <si>
    <t xml:space="preserve">RTS</t>
  </si>
  <si>
    <t xml:space="preserve">Датчик для температурной компенсации заряда АКБ</t>
  </si>
  <si>
    <t xml:space="preserve">Стоимость с 4 аккумуляторами GEL 200А-ч (энергоемкость ~8 кВт-час)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3000 Профи</t>
    </r>
  </si>
  <si>
    <t xml:space="preserve">4G40-75PK</t>
  </si>
  <si>
    <t xml:space="preserve">Внешний байпас 40А на инвертор 3кВт </t>
  </si>
  <si>
    <r>
      <rPr>
        <b val="true"/>
        <sz val="12"/>
        <color rgb="FFFF0000"/>
        <rFont val="Arial Cyr"/>
        <family val="0"/>
        <charset val="204"/>
      </rPr>
      <t xml:space="preserve">ГЕРМЕТИЧНЫЕ</t>
    </r>
    <r>
      <rPr>
        <b val="true"/>
        <sz val="12"/>
        <rFont val="Arial Cyr"/>
        <family val="0"/>
        <charset val="204"/>
      </rPr>
      <t xml:space="preserve"> (работа в условиях повышенной влажности или запыленности)</t>
    </r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FX-2000 Премиум</t>
    </r>
    <r>
      <rPr>
        <sz val="12"/>
        <rFont val="Arial Cyr"/>
        <family val="0"/>
        <charset val="204"/>
      </rPr>
      <t xml:space="preserve"> (с комплектом FlexWare350)</t>
    </r>
  </si>
  <si>
    <t xml:space="preserve">FX2024ET</t>
  </si>
  <si>
    <t xml:space="preserve">Инвертор OutBack 2000Вт; DC=24В, AC ~230В, 50Гц</t>
  </si>
  <si>
    <t xml:space="preserve">Коммутационный бокс для одного инвертора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FX-2300 Премиум</t>
    </r>
    <r>
      <rPr>
        <sz val="12"/>
        <rFont val="Arial Cyr"/>
        <family val="0"/>
        <charset val="204"/>
      </rPr>
      <t xml:space="preserve"> (с комплектом FlexWare)</t>
    </r>
  </si>
  <si>
    <t xml:space="preserve">Инвертор OutBack 2300Вт; DC=48В, AC ~230В, 50Гц</t>
  </si>
  <si>
    <t xml:space="preserve">OBB-125-125VDC-PNL</t>
  </si>
  <si>
    <t xml:space="preserve">Автоматический выключатель постоянного тока на 125A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FX-2000W Профи</t>
    </r>
  </si>
  <si>
    <r>
      <rPr>
        <b val="true"/>
        <sz val="12"/>
        <rFont val="Arial Cyr"/>
        <family val="0"/>
        <charset val="204"/>
      </rPr>
      <t xml:space="preserve">Система OutBack</t>
    </r>
    <r>
      <rPr>
        <b val="true"/>
        <sz val="12"/>
        <color rgb="FFFF0000"/>
        <rFont val="Arial Cyr"/>
        <family val="0"/>
        <charset val="204"/>
      </rPr>
      <t xml:space="preserve"> FX-2300 Профи</t>
    </r>
  </si>
  <si>
    <t xml:space="preserve">АККУМУЛЯТОРЫ</t>
  </si>
  <si>
    <t xml:space="preserve">Номинальная энергоемкость батареи:</t>
  </si>
  <si>
    <t xml:space="preserve">Challenger G12-200</t>
  </si>
  <si>
    <t xml:space="preserve">ОПЦИИ для АКБ*</t>
  </si>
  <si>
    <t xml:space="preserve">Комплекс монтажный горизонтальный (2 полки по 4 аккумулятора) и крепеж панели FW350-500 (для 1-2 инверторов). Габариты ГхШхВ (52х118х133см.)</t>
  </si>
  <si>
    <t xml:space="preserve">Комплекс монтажный вертикальный (4 полки по 2 аккумулятора). Габариты ГхШхВ (60х60х120см.)</t>
  </si>
  <si>
    <t xml:space="preserve">Монитор заряда аккумуляторов для накопления статистики и отчетов (для подключения требует наличия HUB)</t>
  </si>
  <si>
    <t xml:space="preserve">HUB4</t>
  </si>
  <si>
    <t xml:space="preserve">Коммутатор на 4 устройства OutBack</t>
  </si>
  <si>
    <t xml:space="preserve">* 1) Для базового комплекта из 4 АКБ использование стойки не обязательно, но желательно.
  2) Монитор заряда АКБ позволяет смотреть с контроллера MATE статистику использования батарей. Без монитора доступна только текущая информация о состоянии заряда</t>
  </si>
  <si>
    <r>
      <rPr>
        <b val="true"/>
        <sz val="12"/>
        <color rgb="FFFF0000"/>
        <rFont val="Arial Cyr"/>
        <family val="0"/>
        <charset val="204"/>
      </rPr>
      <t xml:space="preserve"> 2-МОДУЛЬНЫЕ</t>
    </r>
    <r>
      <rPr>
        <b val="true"/>
        <sz val="12"/>
        <rFont val="Arial Cyr"/>
        <family val="0"/>
        <charset val="204"/>
      </rPr>
      <t xml:space="preserve"> инверторные системы </t>
    </r>
    <r>
      <rPr>
        <b val="true"/>
        <sz val="12"/>
        <color rgb="FFFF0000"/>
        <rFont val="Arial Cyr"/>
        <family val="0"/>
        <charset val="204"/>
      </rPr>
      <t xml:space="preserve">OutBack Power Systems</t>
    </r>
    <r>
      <rPr>
        <b val="true"/>
        <sz val="12"/>
        <rFont val="Arial Cyr"/>
        <family val="0"/>
        <charset val="204"/>
      </rPr>
      <t xml:space="preserve"> (1-фазные)</t>
    </r>
  </si>
  <si>
    <t xml:space="preserve"> - для большинства коттеджей (базовые электроприборы), для небольшого офиса, для торговой точки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6000 Премиум</t>
    </r>
    <r>
      <rPr>
        <sz val="12"/>
        <rFont val="Arial Cyr"/>
        <family val="0"/>
        <charset val="204"/>
      </rPr>
      <t xml:space="preserve"> (с комплектом FlexWare500)</t>
    </r>
  </si>
  <si>
    <t xml:space="preserve">Инвертор OutBack VFX 3000 Вт; DC =48В, AC ~230В, 50Гц</t>
  </si>
  <si>
    <t xml:space="preserve">FW500­AC</t>
  </si>
  <si>
    <t xml:space="preserve">Коммутационный бокс постоянного тока  для 2 инверторов</t>
  </si>
  <si>
    <t xml:space="preserve">FW500­DC</t>
  </si>
  <si>
    <t xml:space="preserve">Коммутационный бокс переменного тока  для 2 инверторов</t>
  </si>
  <si>
    <t xml:space="preserve">FW­MP</t>
  </si>
  <si>
    <t xml:space="preserve">Монтажная панель для установки 2х инверторов</t>
  </si>
  <si>
    <t xml:space="preserve">Адаптер, инвертор-монтажный бокс переменного тока</t>
  </si>
  <si>
    <t xml:space="preserve">DCA</t>
  </si>
  <si>
    <t xml:space="preserve">Адаптер, инвертор-монтажный бокс постоянного тока</t>
  </si>
  <si>
    <t xml:space="preserve">FW­IOB­D­230VAC</t>
  </si>
  <si>
    <t xml:space="preserve">Фирменный комплект защиты на 2 инвертора + байпас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6000 Профи</t>
    </r>
  </si>
  <si>
    <t xml:space="preserve">4G63-75PK</t>
  </si>
  <si>
    <t xml:space="preserve">Внешний байпас 63А на инвертор 6-9 кВт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FX-4600 Премиум</t>
    </r>
    <r>
      <rPr>
        <sz val="12"/>
        <rFont val="Arial Cyr"/>
        <family val="0"/>
        <charset val="204"/>
      </rPr>
      <t xml:space="preserve"> (с комплектом FlexWare500)</t>
    </r>
  </si>
  <si>
    <t xml:space="preserve">Инвертор OutBack FX 2300Вт; DC =48В, AC ~230В, 50Гц</t>
  </si>
  <si>
    <r>
      <rPr>
        <b val="true"/>
        <sz val="12"/>
        <rFont val="Arial Cyr"/>
        <family val="0"/>
        <charset val="204"/>
      </rPr>
      <t xml:space="preserve">Система OutBack</t>
    </r>
    <r>
      <rPr>
        <b val="true"/>
        <sz val="12"/>
        <color rgb="FFFF0000"/>
        <rFont val="Arial Cyr"/>
        <family val="0"/>
        <charset val="204"/>
      </rPr>
      <t xml:space="preserve"> FX-4600 Профи</t>
    </r>
  </si>
  <si>
    <t xml:space="preserve">Датчик температурный для компенсации заряда АКБ.</t>
  </si>
  <si>
    <r>
      <rPr>
        <b val="true"/>
        <sz val="12"/>
        <color rgb="FFFF0000"/>
        <rFont val="Arial Cyr"/>
        <family val="0"/>
        <charset val="204"/>
      </rPr>
      <t xml:space="preserve"> 3-МОДУЛЬНЫЕ</t>
    </r>
    <r>
      <rPr>
        <b val="true"/>
        <sz val="12"/>
        <rFont val="Arial Cyr"/>
        <family val="0"/>
        <charset val="204"/>
      </rPr>
      <t xml:space="preserve"> инверторные системы </t>
    </r>
    <r>
      <rPr>
        <b val="true"/>
        <sz val="12"/>
        <color rgb="FFFF0000"/>
        <rFont val="Arial Cyr"/>
        <family val="0"/>
        <charset val="204"/>
      </rPr>
      <t xml:space="preserve">OutBack Power Systems</t>
    </r>
    <r>
      <rPr>
        <b val="true"/>
        <sz val="12"/>
        <rFont val="Arial Cyr"/>
        <family val="0"/>
        <charset val="204"/>
      </rPr>
      <t xml:space="preserve"> (1-фазные или </t>
    </r>
    <r>
      <rPr>
        <b val="true"/>
        <sz val="12"/>
        <color rgb="FFFF0000"/>
        <rFont val="Arial Cyr"/>
        <family val="0"/>
        <charset val="204"/>
      </rPr>
      <t xml:space="preserve">3-фазные</t>
    </r>
    <r>
      <rPr>
        <b val="true"/>
        <sz val="12"/>
        <rFont val="Arial Cyr"/>
        <family val="0"/>
        <charset val="204"/>
      </rPr>
      <t xml:space="preserve">)</t>
    </r>
  </si>
  <si>
    <t xml:space="preserve"> - для коттеджей, имеющих трехфазные электроприборы, для небольшого офиса, для торговой точки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9000 Премиум</t>
    </r>
    <r>
      <rPr>
        <sz val="12"/>
        <rFont val="Arial Cyr"/>
        <family val="0"/>
        <charset val="204"/>
      </rPr>
      <t xml:space="preserve"> (с комплектом FlexWare)</t>
    </r>
  </si>
  <si>
    <t xml:space="preserve">FW1000­AC</t>
  </si>
  <si>
    <t xml:space="preserve">Коммутационный бокс постоянного тока  для 4 инверторов</t>
  </si>
  <si>
    <t xml:space="preserve">FW1000­DC</t>
  </si>
  <si>
    <t xml:space="preserve">Коммутационный бокс переменного тока  для 4 инверторов</t>
  </si>
  <si>
    <t xml:space="preserve">FW­IOB­T­230/400VAC</t>
  </si>
  <si>
    <t xml:space="preserve">Фирменный комплект защиты на 3 инвертора + байпас</t>
  </si>
  <si>
    <r>
      <rPr>
        <b val="true"/>
        <sz val="12"/>
        <rFont val="Arial Cyr"/>
        <family val="0"/>
        <charset val="204"/>
      </rPr>
      <t xml:space="preserve">Система OutBack </t>
    </r>
    <r>
      <rPr>
        <b val="true"/>
        <sz val="12"/>
        <color rgb="FFFF0000"/>
        <rFont val="Arial Cyr"/>
        <family val="0"/>
        <charset val="204"/>
      </rPr>
      <t xml:space="preserve">VFX-9000 Профи</t>
    </r>
  </si>
  <si>
    <t xml:space="preserve">Обновлен</t>
  </si>
  <si>
    <r>
      <rPr>
        <b val="true"/>
        <sz val="12"/>
        <rFont val="Arial Cyr"/>
        <family val="0"/>
        <charset val="204"/>
      </rPr>
      <t xml:space="preserve"> Инверторные системы </t>
    </r>
    <r>
      <rPr>
        <b val="true"/>
        <sz val="12"/>
        <color rgb="FFFF0000"/>
        <rFont val="Arial Cyr"/>
        <family val="0"/>
        <charset val="204"/>
      </rPr>
      <t xml:space="preserve">TrippLite PowerVerter</t>
    </r>
    <r>
      <rPr>
        <b val="true"/>
        <sz val="12"/>
        <rFont val="Arial Cyr"/>
        <family val="0"/>
        <charset val="204"/>
      </rPr>
      <t xml:space="preserve"> (1-фазные)</t>
    </r>
  </si>
  <si>
    <t xml:space="preserve"> - для котельного оборудования, для большинства коттеджей (базовые электроприборы), для торговой точки</t>
  </si>
  <si>
    <r>
      <rPr>
        <b val="true"/>
        <sz val="12"/>
        <rFont val="Arial Cyr"/>
        <family val="0"/>
        <charset val="204"/>
      </rPr>
      <t xml:space="preserve">Система Tripp Lite </t>
    </r>
    <r>
      <rPr>
        <b val="true"/>
        <sz val="12"/>
        <color rgb="FFFF0000"/>
        <rFont val="Arial Cyr"/>
        <family val="0"/>
        <charset val="204"/>
      </rPr>
      <t xml:space="preserve">PoverVerter-3000 Профи</t>
    </r>
  </si>
  <si>
    <t xml:space="preserve">Инвертор Tripp Lite 3000 Вт; DC =24В, AC ~230В, 50Гц чистый синус</t>
  </si>
  <si>
    <t xml:space="preserve">Стоимость с 2 аккумуляторами GEL 12Вх200А-ч (энергоемкость ~4 кВт-час)</t>
  </si>
  <si>
    <r>
      <rPr>
        <b val="true"/>
        <sz val="12"/>
        <rFont val="Arial Cyr"/>
        <family val="0"/>
        <charset val="204"/>
      </rPr>
      <t xml:space="preserve">Система Tripp Lite </t>
    </r>
    <r>
      <rPr>
        <b val="true"/>
        <sz val="12"/>
        <color rgb="FFFF0000"/>
        <rFont val="Arial Cyr"/>
        <family val="0"/>
        <charset val="204"/>
      </rPr>
      <t xml:space="preserve">PoverVerter-6000 Профи</t>
    </r>
  </si>
  <si>
    <t xml:space="preserve">APSX6048VR </t>
  </si>
  <si>
    <t xml:space="preserve">Инвертор Tripp Lite 6000 Вт; DC =24В, AC ~230В, 50Гц чистый синус</t>
  </si>
  <si>
    <t xml:space="preserve">OBB-250-125VDC-PNL</t>
  </si>
  <si>
    <t xml:space="preserve">Автоматический выключатель постоянного тока на 250A</t>
  </si>
  <si>
    <t xml:space="preserve">Стоимость с 4 аккумуляторами GEL 12Вх200А-ч (энергоемкость ~8 кВт-час)</t>
  </si>
  <si>
    <t xml:space="preserve">* 1) Для базового комплекта из 2-х - 4-х АКБ использование стойки не обязательно, но желательно.
  2) Монитор заряда АКБ позволяет смотреть с контроллера MATE статистику использования батарей. Без монитора доступна только текущая информация о состоянии заря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\ mmm;@"/>
    <numFmt numFmtId="166" formatCode="#,##0[$р.-419]"/>
    <numFmt numFmtId="167" formatCode="General"/>
    <numFmt numFmtId="168" formatCode="0"/>
    <numFmt numFmtId="169" formatCode="#,##0"/>
    <numFmt numFmtId="170" formatCode="#,##0.00[$р.-419]"/>
    <numFmt numFmtId="171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2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2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2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5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2" xfId="5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5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3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38.14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 t="n">
        <v>40344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8"/>
      <c r="I4" s="9" t="s">
        <v>5</v>
      </c>
      <c r="J4" s="9"/>
      <c r="K4" s="9"/>
    </row>
    <row r="5" s="15" customFormat="true" ht="14.2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/>
      <c r="G5" s="13" t="s">
        <v>11</v>
      </c>
      <c r="I5" s="9"/>
      <c r="J5" s="9"/>
      <c r="K5" s="9"/>
    </row>
    <row r="6" s="23" customFormat="true" ht="12.75" hidden="false" customHeight="fals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I6" s="9"/>
      <c r="J6" s="9"/>
      <c r="K6" s="9"/>
    </row>
    <row r="7" s="23" customFormat="tru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 t="n">
        <f aca="false">'medium 3-6kW'!F6</f>
        <v>54316</v>
      </c>
      <c r="E7" s="28" t="n">
        <v>2</v>
      </c>
      <c r="F7" s="29" t="n">
        <f aca="false">D7+$E$7*$G$31</f>
        <v>84316</v>
      </c>
      <c r="G7" s="30" t="s">
        <v>22</v>
      </c>
      <c r="I7" s="9"/>
      <c r="J7" s="9"/>
      <c r="K7" s="9"/>
    </row>
    <row r="8" s="23" customFormat="true" ht="12.75" hidden="false" customHeight="false" outlineLevel="0" collapsed="false">
      <c r="A8" s="31" t="s">
        <v>23</v>
      </c>
      <c r="B8" s="32" t="s">
        <v>24</v>
      </c>
      <c r="C8" s="33" t="s">
        <v>25</v>
      </c>
      <c r="D8" s="27" t="n">
        <f aca="false">'medium 3-6kW'!F14</f>
        <v>78016</v>
      </c>
      <c r="E8" s="28" t="n">
        <v>4</v>
      </c>
      <c r="F8" s="29" t="n">
        <f aca="false">D8+$E$8*$G$31</f>
        <v>138016</v>
      </c>
      <c r="G8" s="34" t="s">
        <v>26</v>
      </c>
      <c r="I8" s="9"/>
      <c r="J8" s="9"/>
      <c r="K8" s="9"/>
    </row>
    <row r="9" customFormat="false" ht="17.25" hidden="false" customHeight="true" outlineLevel="0" collapsed="false"/>
    <row r="10" s="36" customFormat="true" ht="15.75" hidden="false" customHeight="fals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40" customFormat="true" ht="12.75" hidden="false" customHeight="true" outlineLevel="0" collapsed="false">
      <c r="A11" s="37" t="s">
        <v>28</v>
      </c>
      <c r="B11" s="37"/>
      <c r="C11" s="37"/>
      <c r="D11" s="37"/>
      <c r="E11" s="37"/>
      <c r="F11" s="37"/>
      <c r="G11" s="38" t="s">
        <v>29</v>
      </c>
      <c r="H11" s="38"/>
      <c r="I11" s="38"/>
      <c r="J11" s="39" t="n">
        <f aca="false">'1 unit - 2-3kW'!E8</f>
        <v>96100</v>
      </c>
      <c r="K11" s="39"/>
    </row>
    <row r="12" s="40" customFormat="true" ht="12.75" hidden="false" customHeight="true" outlineLevel="0" collapsed="false">
      <c r="A12" s="38" t="s">
        <v>30</v>
      </c>
      <c r="B12" s="38"/>
      <c r="C12" s="38"/>
      <c r="D12" s="38"/>
      <c r="E12" s="38"/>
      <c r="F12" s="38"/>
      <c r="G12" s="38" t="s">
        <v>31</v>
      </c>
      <c r="H12" s="38"/>
      <c r="I12" s="38"/>
      <c r="J12" s="39" t="n">
        <f aca="false">'1 unit - 2-3kW'!E29</f>
        <v>85250</v>
      </c>
      <c r="K12" s="39"/>
    </row>
    <row r="13" s="36" customFormat="true" ht="66.75" hidden="false" customHeight="true" outlineLevel="0" collapsed="false">
      <c r="A13" s="6" t="s">
        <v>32</v>
      </c>
      <c r="B13" s="6"/>
      <c r="C13" s="6"/>
      <c r="D13" s="41" t="s">
        <v>33</v>
      </c>
      <c r="E13" s="41"/>
      <c r="F13" s="41"/>
      <c r="G13" s="41"/>
      <c r="H13" s="41"/>
      <c r="I13" s="7" t="s">
        <v>34</v>
      </c>
      <c r="J13" s="7"/>
      <c r="K13" s="7"/>
    </row>
    <row r="14" s="36" customFormat="true" ht="12.75" hidden="false" customHeight="fals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36" customFormat="true" ht="12" hidden="false" customHeight="true" outlineLevel="0" collapsed="false">
      <c r="A15" s="43"/>
      <c r="B15" s="7"/>
      <c r="C15" s="43"/>
      <c r="D15" s="44" t="s">
        <v>36</v>
      </c>
      <c r="E15" s="44"/>
      <c r="F15" s="44"/>
      <c r="G15" s="44"/>
      <c r="H15" s="44"/>
      <c r="I15" s="13" t="s">
        <v>37</v>
      </c>
      <c r="J15" s="43"/>
      <c r="K15" s="43"/>
    </row>
    <row r="16" s="36" customFormat="true" ht="13.5" hidden="false" customHeight="true" outlineLevel="0" collapsed="false">
      <c r="A16" s="45" t="s">
        <v>6</v>
      </c>
      <c r="B16" s="46" t="s">
        <v>7</v>
      </c>
      <c r="C16" s="45" t="s">
        <v>38</v>
      </c>
      <c r="D16" s="47" t="s">
        <v>39</v>
      </c>
      <c r="E16" s="47"/>
      <c r="F16" s="47"/>
      <c r="G16" s="48" t="s">
        <v>40</v>
      </c>
      <c r="H16" s="48"/>
      <c r="I16" s="49" t="s">
        <v>41</v>
      </c>
      <c r="J16" s="49" t="s">
        <v>42</v>
      </c>
      <c r="K16" s="50" t="s">
        <v>11</v>
      </c>
    </row>
    <row r="17" s="36" customFormat="true" ht="13.5" hidden="false" customHeight="true" outlineLevel="0" collapsed="false">
      <c r="A17" s="45" t="s">
        <v>43</v>
      </c>
      <c r="B17" s="46" t="s">
        <v>13</v>
      </c>
      <c r="C17" s="45" t="s">
        <v>14</v>
      </c>
      <c r="D17" s="51" t="s">
        <v>44</v>
      </c>
      <c r="E17" s="14" t="s">
        <v>10</v>
      </c>
      <c r="F17" s="14"/>
      <c r="G17" s="52" t="s">
        <v>9</v>
      </c>
      <c r="H17" s="53" t="s">
        <v>45</v>
      </c>
      <c r="I17" s="54" t="s">
        <v>46</v>
      </c>
      <c r="J17" s="55"/>
      <c r="K17" s="49" t="s">
        <v>18</v>
      </c>
    </row>
    <row r="18" s="36" customFormat="true" ht="13.5" hidden="false" customHeight="true" outlineLevel="0" collapsed="false">
      <c r="A18" s="56" t="s">
        <v>47</v>
      </c>
      <c r="B18" s="57"/>
      <c r="C18" s="58"/>
      <c r="D18" s="59" t="s">
        <v>15</v>
      </c>
      <c r="E18" s="20" t="s">
        <v>16</v>
      </c>
      <c r="F18" s="21" t="s">
        <v>17</v>
      </c>
      <c r="G18" s="60" t="s">
        <v>15</v>
      </c>
      <c r="H18" s="61" t="s">
        <v>48</v>
      </c>
      <c r="I18" s="19" t="s">
        <v>49</v>
      </c>
      <c r="J18" s="62"/>
      <c r="K18" s="19"/>
    </row>
    <row r="19" s="36" customFormat="true" ht="24.75" hidden="false" customHeight="true" outlineLevel="0" collapsed="false">
      <c r="A19" s="25" t="s">
        <v>50</v>
      </c>
      <c r="B19" s="25" t="s">
        <v>51</v>
      </c>
      <c r="C19" s="63" t="s">
        <v>52</v>
      </c>
      <c r="D19" s="64" t="n">
        <f aca="false">'1 unit - 2-3kW'!F27</f>
        <v>116015</v>
      </c>
      <c r="E19" s="65" t="n">
        <v>2</v>
      </c>
      <c r="F19" s="66" t="n">
        <f aca="false">D19+$E$19*$G$31</f>
        <v>146015</v>
      </c>
      <c r="G19" s="64" t="n">
        <f aca="false">'1 unit - 2-3kW'!F49</f>
        <v>107043</v>
      </c>
      <c r="H19" s="66" t="n">
        <f aca="false">G19+$E$19*$G$31</f>
        <v>137043</v>
      </c>
      <c r="I19" s="67" t="s">
        <v>53</v>
      </c>
      <c r="J19" s="63" t="s">
        <v>54</v>
      </c>
      <c r="K19" s="63" t="s">
        <v>55</v>
      </c>
    </row>
    <row r="20" s="36" customFormat="true" ht="24.75" hidden="false" customHeight="true" outlineLevel="0" collapsed="false">
      <c r="A20" s="32" t="s">
        <v>56</v>
      </c>
      <c r="B20" s="32" t="s">
        <v>57</v>
      </c>
      <c r="C20" s="68" t="s">
        <v>58</v>
      </c>
      <c r="D20" s="69" t="n">
        <f aca="false">'1 unit - 2-3kW'!F38</f>
        <v>112564</v>
      </c>
      <c r="E20" s="65" t="n">
        <v>4</v>
      </c>
      <c r="F20" s="66" t="n">
        <f aca="false">D20+$E$20*$G$31</f>
        <v>172564</v>
      </c>
      <c r="G20" s="69" t="n">
        <f aca="false">'1 unit - 2-3kW'!F58</f>
        <v>103592</v>
      </c>
      <c r="H20" s="66" t="n">
        <f aca="false">G20+$E$20*$G$31</f>
        <v>163592</v>
      </c>
      <c r="I20" s="67" t="s">
        <v>53</v>
      </c>
      <c r="J20" s="68" t="s">
        <v>54</v>
      </c>
      <c r="K20" s="68" t="s">
        <v>26</v>
      </c>
    </row>
    <row r="21" s="36" customFormat="true" ht="24.75" hidden="false" customHeight="true" outlineLevel="0" collapsed="false">
      <c r="A21" s="32" t="s">
        <v>59</v>
      </c>
      <c r="B21" s="32" t="s">
        <v>60</v>
      </c>
      <c r="C21" s="68" t="s">
        <v>61</v>
      </c>
      <c r="D21" s="69" t="n">
        <f aca="false">'1 unit - 2-3kW'!F6</f>
        <v>126865</v>
      </c>
      <c r="E21" s="65" t="n">
        <v>4</v>
      </c>
      <c r="F21" s="66" t="n">
        <f aca="false">D21+$E$21*$G$31</f>
        <v>186865</v>
      </c>
      <c r="G21" s="69" t="n">
        <f aca="false">'1 unit - 2-3kW'!F17</f>
        <v>117893</v>
      </c>
      <c r="H21" s="66" t="n">
        <f aca="false">G21+$E$21*$G$31</f>
        <v>177893</v>
      </c>
      <c r="I21" s="67" t="s">
        <v>53</v>
      </c>
      <c r="J21" s="68"/>
      <c r="K21" s="68" t="s">
        <v>62</v>
      </c>
    </row>
    <row r="22" s="36" customFormat="true" ht="24.75" hidden="false" customHeight="true" outlineLevel="0" collapsed="false">
      <c r="A22" s="32" t="s">
        <v>63</v>
      </c>
      <c r="B22" s="32" t="s">
        <v>64</v>
      </c>
      <c r="C22" s="68" t="s">
        <v>58</v>
      </c>
      <c r="D22" s="69" t="n">
        <f aca="false">'2 unit - 4.6-6kW'!F32</f>
        <v>247691</v>
      </c>
      <c r="E22" s="65" t="n">
        <v>4</v>
      </c>
      <c r="F22" s="66" t="n">
        <f aca="false">D22+$E$22*$G$31</f>
        <v>307691</v>
      </c>
      <c r="G22" s="69" t="n">
        <f aca="false">'2 unit - 4.6-6kW'!F47</f>
        <v>200678</v>
      </c>
      <c r="H22" s="66" t="n">
        <f aca="false">G22+$E$22*$G$31</f>
        <v>260678</v>
      </c>
      <c r="I22" s="70" t="s">
        <v>65</v>
      </c>
      <c r="J22" s="68" t="s">
        <v>54</v>
      </c>
      <c r="K22" s="68" t="s">
        <v>26</v>
      </c>
    </row>
    <row r="23" s="36" customFormat="true" ht="24.75" hidden="false" customHeight="true" outlineLevel="0" collapsed="false">
      <c r="A23" s="32" t="s">
        <v>66</v>
      </c>
      <c r="B23" s="32" t="s">
        <v>67</v>
      </c>
      <c r="C23" s="68" t="s">
        <v>61</v>
      </c>
      <c r="D23" s="69" t="n">
        <f aca="false">'2 unit - 4.6-6kW'!F6</f>
        <v>276293</v>
      </c>
      <c r="E23" s="65" t="n">
        <v>2</v>
      </c>
      <c r="F23" s="66" t="n">
        <f aca="false">D23+$E$23*$G$31</f>
        <v>306293</v>
      </c>
      <c r="G23" s="69" t="n">
        <f aca="false">'2 unit - 4.6-6kW'!F21</f>
        <v>229280</v>
      </c>
      <c r="H23" s="66" t="n">
        <f aca="false">G23+$E$23*$G$31</f>
        <v>259280</v>
      </c>
      <c r="I23" s="70" t="s">
        <v>65</v>
      </c>
      <c r="J23" s="68"/>
      <c r="K23" s="68" t="s">
        <v>62</v>
      </c>
    </row>
    <row r="24" s="36" customFormat="true" ht="24.75" hidden="false" customHeight="true" outlineLevel="0" collapsed="false">
      <c r="A24" s="32" t="s">
        <v>68</v>
      </c>
      <c r="B24" s="32" t="s">
        <v>69</v>
      </c>
      <c r="C24" s="68" t="s">
        <v>70</v>
      </c>
      <c r="D24" s="69" t="n">
        <f aca="false">'3 unit - 9kW'!F6</f>
        <v>407923</v>
      </c>
      <c r="E24" s="65" t="n">
        <v>4</v>
      </c>
      <c r="F24" s="66" t="n">
        <f aca="false">D24+$E$24*$G$31</f>
        <v>467923</v>
      </c>
      <c r="G24" s="69" t="n">
        <f aca="false">'3 unit - 9kW'!F21</f>
        <v>331768</v>
      </c>
      <c r="H24" s="66" t="n">
        <f aca="false">G24+$E$24*$G$31</f>
        <v>391768</v>
      </c>
      <c r="I24" s="70" t="s">
        <v>71</v>
      </c>
      <c r="J24" s="68" t="s">
        <v>72</v>
      </c>
      <c r="K24" s="68" t="s">
        <v>26</v>
      </c>
    </row>
    <row r="25" s="36" customFormat="true" ht="24.75" hidden="false" customHeight="true" outlineLevel="0" collapsed="false">
      <c r="A25" s="32" t="s">
        <v>73</v>
      </c>
      <c r="B25" s="32"/>
      <c r="C25" s="68" t="s">
        <v>70</v>
      </c>
      <c r="D25" s="71" t="s">
        <v>74</v>
      </c>
      <c r="E25" s="72"/>
      <c r="F25" s="73" t="s">
        <v>74</v>
      </c>
      <c r="G25" s="71" t="s">
        <v>74</v>
      </c>
      <c r="H25" s="73" t="s">
        <v>74</v>
      </c>
      <c r="I25" s="70" t="s">
        <v>75</v>
      </c>
      <c r="J25" s="68"/>
      <c r="K25" s="68" t="s">
        <v>26</v>
      </c>
    </row>
    <row r="26" s="36" customFormat="true" ht="41.25" hidden="false" customHeight="true" outlineLevel="0" collapsed="false">
      <c r="A26" s="74" t="s">
        <v>76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s="78" customFormat="true" ht="12.75" hidden="false" customHeight="false" outlineLevel="0" collapsed="false">
      <c r="A27" s="75"/>
      <c r="B27" s="75"/>
      <c r="C27" s="76"/>
      <c r="D27" s="77"/>
      <c r="E27" s="77"/>
      <c r="F27" s="77"/>
      <c r="G27" s="77"/>
      <c r="H27" s="77"/>
      <c r="I27" s="77"/>
      <c r="J27" s="76"/>
      <c r="K27" s="76"/>
    </row>
    <row r="28" customFormat="false" ht="15.75" hidden="false" customHeight="false" outlineLevel="0" collapsed="false">
      <c r="A28" s="79" t="s">
        <v>77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s="85" customFormat="true" ht="25.5" hidden="false" customHeight="true" outlineLevel="0" collapsed="false">
      <c r="A29" s="80" t="s">
        <v>38</v>
      </c>
      <c r="B29" s="80" t="s">
        <v>78</v>
      </c>
      <c r="C29" s="80"/>
      <c r="D29" s="81" t="s">
        <v>79</v>
      </c>
      <c r="E29" s="82" t="s">
        <v>80</v>
      </c>
      <c r="F29" s="83" t="s">
        <v>81</v>
      </c>
      <c r="G29" s="81" t="s">
        <v>82</v>
      </c>
      <c r="H29" s="81" t="s">
        <v>83</v>
      </c>
      <c r="I29" s="84" t="s">
        <v>84</v>
      </c>
      <c r="J29" s="84"/>
    </row>
    <row r="30" s="95" customFormat="true" ht="12.75" hidden="false" customHeight="true" outlineLevel="0" collapsed="false">
      <c r="A30" s="86" t="s">
        <v>85</v>
      </c>
      <c r="B30" s="87" t="s">
        <v>86</v>
      </c>
      <c r="C30" s="87"/>
      <c r="D30" s="88" t="s">
        <v>87</v>
      </c>
      <c r="E30" s="89" t="n">
        <v>2</v>
      </c>
      <c r="F30" s="90" t="n">
        <f aca="false">64*E30</f>
        <v>128</v>
      </c>
      <c r="G30" s="91" t="n">
        <v>15000</v>
      </c>
      <c r="H30" s="92" t="n">
        <f aca="false">G30*E30</f>
        <v>30000</v>
      </c>
      <c r="I30" s="93" t="n">
        <f aca="false">ROUNDUP(12*$A$32*E30*0.8/1000,0)</f>
        <v>4</v>
      </c>
      <c r="J30" s="94" t="s">
        <v>88</v>
      </c>
    </row>
    <row r="31" s="15" customFormat="true" ht="25.5" hidden="false" customHeight="false" outlineLevel="0" collapsed="false">
      <c r="A31" s="96" t="s">
        <v>89</v>
      </c>
      <c r="B31" s="87"/>
      <c r="C31" s="87"/>
      <c r="D31" s="97" t="s">
        <v>90</v>
      </c>
      <c r="E31" s="98" t="n">
        <v>4</v>
      </c>
      <c r="F31" s="99" t="n">
        <f aca="false">64*E31</f>
        <v>256</v>
      </c>
      <c r="G31" s="100" t="n">
        <v>15000</v>
      </c>
      <c r="H31" s="101" t="n">
        <f aca="false">G31*E31</f>
        <v>60000</v>
      </c>
      <c r="I31" s="102" t="n">
        <f aca="false">ROUNDUP(12*$A$32*E31*0.8/1000,0)</f>
        <v>8</v>
      </c>
      <c r="J31" s="99" t="s">
        <v>88</v>
      </c>
    </row>
    <row r="32" s="15" customFormat="true" ht="12.75" hidden="false" customHeight="false" outlineLevel="0" collapsed="false">
      <c r="A32" s="96" t="n">
        <v>200</v>
      </c>
      <c r="B32" s="87"/>
      <c r="C32" s="87"/>
      <c r="D32" s="103" t="s">
        <v>91</v>
      </c>
      <c r="E32" s="104" t="n">
        <v>6</v>
      </c>
      <c r="F32" s="105" t="n">
        <f aca="false">64*E32</f>
        <v>384</v>
      </c>
      <c r="G32" s="91" t="n">
        <v>15000</v>
      </c>
      <c r="H32" s="92" t="n">
        <f aca="false">G32*E32</f>
        <v>90000</v>
      </c>
      <c r="I32" s="106" t="n">
        <f aca="false">ROUNDUP(12*$A$32*E32*0.8/1000,0)</f>
        <v>12</v>
      </c>
      <c r="J32" s="107" t="s">
        <v>88</v>
      </c>
    </row>
    <row r="33" s="15" customFormat="true" ht="25.5" hidden="false" customHeight="false" outlineLevel="0" collapsed="false">
      <c r="A33" s="96"/>
      <c r="B33" s="87"/>
      <c r="C33" s="87"/>
      <c r="D33" s="103" t="s">
        <v>92</v>
      </c>
      <c r="E33" s="104" t="n">
        <v>8</v>
      </c>
      <c r="F33" s="105" t="n">
        <f aca="false">64*E33</f>
        <v>512</v>
      </c>
      <c r="G33" s="91" t="n">
        <v>15000</v>
      </c>
      <c r="H33" s="92" t="n">
        <f aca="false">G33*E33</f>
        <v>120000</v>
      </c>
      <c r="I33" s="106" t="n">
        <f aca="false">ROUNDUP(12*$A$32*E33*0.8/1000,0)</f>
        <v>16</v>
      </c>
      <c r="J33" s="107" t="s">
        <v>88</v>
      </c>
    </row>
    <row r="34" s="15" customFormat="true" ht="12.75" hidden="false" customHeight="false" outlineLevel="0" collapsed="false">
      <c r="A34" s="96"/>
      <c r="B34" s="87"/>
      <c r="C34" s="87"/>
      <c r="D34" s="103" t="s">
        <v>93</v>
      </c>
      <c r="E34" s="104" t="n">
        <v>12</v>
      </c>
      <c r="F34" s="105" t="n">
        <f aca="false">64*E34</f>
        <v>768</v>
      </c>
      <c r="G34" s="91" t="n">
        <v>15000</v>
      </c>
      <c r="H34" s="92" t="n">
        <f aca="false">G34*E34</f>
        <v>180000</v>
      </c>
      <c r="I34" s="106" t="n">
        <f aca="false">ROUNDUP(12*$A$32*E34*0.8/1000,0)</f>
        <v>24</v>
      </c>
      <c r="J34" s="107" t="s">
        <v>88</v>
      </c>
    </row>
    <row r="35" customFormat="false" ht="12.75" hidden="false" customHeight="false" outlineLevel="0" collapsed="false">
      <c r="A35" s="108"/>
      <c r="B35" s="87"/>
      <c r="C35" s="87"/>
      <c r="D35" s="103" t="s">
        <v>94</v>
      </c>
      <c r="E35" s="104" t="n">
        <v>16</v>
      </c>
      <c r="F35" s="105" t="n">
        <f aca="false">64*E35</f>
        <v>1024</v>
      </c>
      <c r="G35" s="91" t="n">
        <v>15000</v>
      </c>
      <c r="H35" s="92" t="n">
        <f aca="false">G35*E35</f>
        <v>240000</v>
      </c>
      <c r="I35" s="106" t="n">
        <f aca="false">ROUNDUP(12*$A$32*E35*0.8/1000,0)</f>
        <v>31</v>
      </c>
      <c r="J35" s="107" t="s">
        <v>88</v>
      </c>
    </row>
    <row r="36" customFormat="false" ht="12.75" hidden="false" customHeight="false" outlineLevel="0" collapsed="false">
      <c r="A36" s="109"/>
      <c r="B36" s="110"/>
      <c r="C36" s="110"/>
      <c r="D36" s="76"/>
      <c r="E36" s="111"/>
      <c r="F36" s="112"/>
      <c r="G36" s="113"/>
      <c r="H36" s="114"/>
      <c r="I36" s="115"/>
      <c r="J36" s="116"/>
    </row>
    <row r="37" customFormat="false" ht="15.75" hidden="false" customHeight="false" outlineLevel="0" collapsed="false">
      <c r="A37" s="5" t="s">
        <v>95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75" hidden="false" customHeight="true" outlineLevel="0" collapsed="false">
      <c r="A38" s="80" t="s">
        <v>38</v>
      </c>
      <c r="B38" s="80" t="s">
        <v>78</v>
      </c>
      <c r="C38" s="80"/>
      <c r="D38" s="80"/>
      <c r="E38" s="80"/>
      <c r="F38" s="80"/>
      <c r="G38" s="80"/>
      <c r="H38" s="80"/>
      <c r="I38" s="80"/>
      <c r="J38" s="80" t="s">
        <v>96</v>
      </c>
      <c r="K38" s="117"/>
    </row>
    <row r="39" customFormat="false" ht="26.25" hidden="false" customHeight="true" outlineLevel="0" collapsed="false">
      <c r="A39" s="118" t="s">
        <v>97</v>
      </c>
      <c r="B39" s="119" t="s">
        <v>98</v>
      </c>
      <c r="C39" s="119"/>
      <c r="D39" s="119"/>
      <c r="E39" s="119"/>
      <c r="F39" s="119"/>
      <c r="G39" s="119"/>
      <c r="H39" s="119"/>
      <c r="I39" s="119"/>
      <c r="J39" s="120" t="n">
        <v>12000</v>
      </c>
    </row>
    <row r="40" customFormat="false" ht="25.5" hidden="false" customHeight="true" outlineLevel="0" collapsed="false">
      <c r="A40" s="118" t="s">
        <v>99</v>
      </c>
      <c r="B40" s="119" t="s">
        <v>100</v>
      </c>
      <c r="C40" s="119"/>
      <c r="D40" s="119"/>
      <c r="E40" s="119"/>
      <c r="F40" s="119"/>
      <c r="G40" s="119"/>
      <c r="H40" s="119"/>
      <c r="I40" s="119"/>
      <c r="J40" s="120" t="n">
        <v>10000</v>
      </c>
    </row>
    <row r="41" customFormat="false" ht="14.25" hidden="false" customHeight="true" outlineLevel="0" collapsed="false">
      <c r="A41" s="118" t="s">
        <v>101</v>
      </c>
      <c r="B41" s="119" t="s">
        <v>102</v>
      </c>
      <c r="C41" s="119"/>
      <c r="D41" s="119"/>
      <c r="E41" s="119"/>
      <c r="F41" s="119"/>
      <c r="G41" s="119"/>
      <c r="H41" s="119"/>
      <c r="I41" s="119"/>
      <c r="J41" s="92" t="n">
        <v>16130</v>
      </c>
    </row>
    <row r="43" customFormat="false" ht="12.7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33">
    <mergeCell ref="A1:H1"/>
    <mergeCell ref="I1:J1"/>
    <mergeCell ref="A3:K3"/>
    <mergeCell ref="A4:C4"/>
    <mergeCell ref="D4:G4"/>
    <mergeCell ref="I4:K8"/>
    <mergeCell ref="E5:F5"/>
    <mergeCell ref="A10:K10"/>
    <mergeCell ref="A11:F11"/>
    <mergeCell ref="G11:I11"/>
    <mergeCell ref="J11:K11"/>
    <mergeCell ref="A12:F12"/>
    <mergeCell ref="G12:I12"/>
    <mergeCell ref="J12:K12"/>
    <mergeCell ref="A13:C13"/>
    <mergeCell ref="D13:H13"/>
    <mergeCell ref="I13:K13"/>
    <mergeCell ref="A14:K14"/>
    <mergeCell ref="D15:H15"/>
    <mergeCell ref="D16:F16"/>
    <mergeCell ref="G16:H16"/>
    <mergeCell ref="E17:F17"/>
    <mergeCell ref="A26:K26"/>
    <mergeCell ref="A28:K28"/>
    <mergeCell ref="B29:C29"/>
    <mergeCell ref="I29:J29"/>
    <mergeCell ref="B30:C35"/>
    <mergeCell ref="A37:K37"/>
    <mergeCell ref="B38:I38"/>
    <mergeCell ref="B39:I39"/>
    <mergeCell ref="B40:I40"/>
    <mergeCell ref="B41:I41"/>
    <mergeCell ref="A43:K43"/>
  </mergeCells>
  <printOptions headings="false" gridLines="false" gridLinesSet="true" horizontalCentered="false" verticalCentered="false"/>
  <pageMargins left="0.2" right="0.2" top="0.34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57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 t="n">
        <v>40344</v>
      </c>
    </row>
    <row r="2" customFormat="false" ht="12.75" hidden="false" customHeight="false" outlineLevel="0" collapsed="false">
      <c r="C2" s="121"/>
      <c r="D2" s="122"/>
      <c r="E2" s="123"/>
    </row>
    <row r="3" s="15" customFormat="true" ht="15.75" hidden="false" customHeight="false" outlineLevel="0" collapsed="false">
      <c r="A3" s="124" t="s">
        <v>103</v>
      </c>
      <c r="B3" s="124"/>
      <c r="C3" s="124"/>
      <c r="D3" s="124"/>
      <c r="E3" s="124"/>
      <c r="F3" s="124"/>
    </row>
    <row r="4" s="15" customFormat="true" ht="21.75" hidden="false" customHeight="true" outlineLevel="0" collapsed="false">
      <c r="A4" s="125" t="s">
        <v>104</v>
      </c>
      <c r="B4" s="125"/>
      <c r="C4" s="125"/>
      <c r="D4" s="125"/>
      <c r="E4" s="125"/>
      <c r="F4" s="125"/>
    </row>
    <row r="5" s="15" customFormat="true" ht="18.75" hidden="false" customHeight="true" outlineLevel="0" collapsed="false">
      <c r="A5" s="124" t="s">
        <v>105</v>
      </c>
      <c r="B5" s="124"/>
      <c r="C5" s="124"/>
      <c r="D5" s="124"/>
      <c r="E5" s="124"/>
      <c r="F5" s="124"/>
    </row>
    <row r="6" s="15" customFormat="true" ht="15.75" hidden="false" customHeight="true" outlineLevel="0" collapsed="false">
      <c r="A6" s="126" t="s">
        <v>106</v>
      </c>
      <c r="B6" s="126"/>
      <c r="C6" s="126"/>
      <c r="D6" s="126"/>
      <c r="E6" s="126"/>
      <c r="F6" s="127" t="n">
        <f aca="false">SUM(F8:F14)</f>
        <v>126865</v>
      </c>
    </row>
    <row r="7" customFormat="false" ht="12.75" hidden="false" customHeight="false" outlineLevel="0" collapsed="false">
      <c r="A7" s="128" t="s">
        <v>107</v>
      </c>
      <c r="B7" s="129" t="s">
        <v>108</v>
      </c>
      <c r="C7" s="128" t="s">
        <v>109</v>
      </c>
      <c r="D7" s="128" t="s">
        <v>80</v>
      </c>
      <c r="E7" s="128" t="s">
        <v>110</v>
      </c>
      <c r="F7" s="128" t="s">
        <v>111</v>
      </c>
    </row>
    <row r="8" s="95" customFormat="true" ht="13.5" hidden="false" customHeight="true" outlineLevel="0" collapsed="false">
      <c r="A8" s="130" t="n">
        <v>1</v>
      </c>
      <c r="B8" s="131" t="s">
        <v>112</v>
      </c>
      <c r="C8" s="131" t="s">
        <v>113</v>
      </c>
      <c r="D8" s="130" t="n">
        <v>1</v>
      </c>
      <c r="E8" s="120" t="n">
        <v>96100</v>
      </c>
      <c r="F8" s="120" t="n">
        <f aca="false">E8*D8</f>
        <v>96100</v>
      </c>
    </row>
    <row r="9" customFormat="false" ht="12.75" hidden="false" customHeight="false" outlineLevel="0" collapsed="false">
      <c r="A9" s="132" t="n">
        <v>2</v>
      </c>
      <c r="B9" s="133" t="s">
        <v>114</v>
      </c>
      <c r="C9" s="133" t="s">
        <v>115</v>
      </c>
      <c r="D9" s="134" t="n">
        <v>1</v>
      </c>
      <c r="E9" s="135" t="n">
        <v>5580</v>
      </c>
      <c r="F9" s="136" t="n">
        <f aca="false">E9*D9</f>
        <v>5580</v>
      </c>
    </row>
    <row r="10" customFormat="false" ht="12.75" hidden="false" customHeight="false" outlineLevel="0" collapsed="false">
      <c r="A10" s="132" t="n">
        <v>3</v>
      </c>
      <c r="B10" s="133" t="s">
        <v>116</v>
      </c>
      <c r="C10" s="133" t="s">
        <v>117</v>
      </c>
      <c r="D10" s="134" t="n">
        <v>1</v>
      </c>
      <c r="E10" s="135" t="n">
        <v>6388</v>
      </c>
      <c r="F10" s="136" t="n">
        <f aca="false">E10*D10</f>
        <v>6388</v>
      </c>
    </row>
    <row r="11" customFormat="false" ht="13.5" hidden="false" customHeight="true" outlineLevel="0" collapsed="false">
      <c r="A11" s="132" t="n">
        <v>4</v>
      </c>
      <c r="B11" s="133" t="s">
        <v>118</v>
      </c>
      <c r="C11" s="133" t="s">
        <v>119</v>
      </c>
      <c r="D11" s="134" t="n">
        <v>1</v>
      </c>
      <c r="E11" s="135" t="n">
        <v>4234</v>
      </c>
      <c r="F11" s="136" t="n">
        <f aca="false">E11*D11</f>
        <v>4234</v>
      </c>
    </row>
    <row r="12" customFormat="false" ht="12.75" hidden="false" customHeight="false" outlineLevel="0" collapsed="false">
      <c r="A12" s="132" t="n">
        <v>5</v>
      </c>
      <c r="B12" s="133" t="s">
        <v>120</v>
      </c>
      <c r="C12" s="133" t="s">
        <v>121</v>
      </c>
      <c r="D12" s="134" t="n">
        <v>1</v>
      </c>
      <c r="E12" s="135" t="n">
        <v>1658</v>
      </c>
      <c r="F12" s="136" t="n">
        <f aca="false">E12*D12</f>
        <v>1658</v>
      </c>
    </row>
    <row r="13" customFormat="false" ht="12.75" hidden="false" customHeight="false" outlineLevel="0" collapsed="false">
      <c r="A13" s="132" t="n">
        <v>6</v>
      </c>
      <c r="B13" s="133" t="s">
        <v>122</v>
      </c>
      <c r="C13" s="133" t="s">
        <v>123</v>
      </c>
      <c r="D13" s="134" t="n">
        <v>1</v>
      </c>
      <c r="E13" s="135" t="n">
        <v>11377</v>
      </c>
      <c r="F13" s="136" t="n">
        <f aca="false">E13*D13</f>
        <v>11377</v>
      </c>
    </row>
    <row r="14" customFormat="false" ht="12.75" hidden="false" customHeight="false" outlineLevel="0" collapsed="false">
      <c r="A14" s="132" t="n">
        <v>7</v>
      </c>
      <c r="B14" s="133" t="s">
        <v>124</v>
      </c>
      <c r="C14" s="133" t="s">
        <v>125</v>
      </c>
      <c r="D14" s="134" t="n">
        <v>1</v>
      </c>
      <c r="E14" s="135" t="n">
        <v>1528</v>
      </c>
      <c r="F14" s="136" t="n">
        <f aca="false">E14*D14</f>
        <v>1528</v>
      </c>
    </row>
    <row r="15" s="139" customFormat="true" ht="12.75" hidden="false" customHeight="true" outlineLevel="0" collapsed="false">
      <c r="A15" s="137" t="s">
        <v>126</v>
      </c>
      <c r="B15" s="137"/>
      <c r="C15" s="137"/>
      <c r="D15" s="137"/>
      <c r="E15" s="137"/>
      <c r="F15" s="138" t="n">
        <f aca="false">SUM(F6,$F$69)</f>
        <v>186865</v>
      </c>
    </row>
    <row r="16" customFormat="false" ht="15.75" hidden="false" customHeight="true" outlineLevel="0" collapsed="false">
      <c r="A16" s="140"/>
      <c r="B16" s="140"/>
      <c r="C16" s="140"/>
      <c r="D16" s="140"/>
      <c r="E16" s="140"/>
      <c r="F16" s="140"/>
    </row>
    <row r="17" customFormat="false" ht="15.75" hidden="false" customHeight="true" outlineLevel="0" collapsed="false">
      <c r="A17" s="141" t="s">
        <v>127</v>
      </c>
      <c r="B17" s="141"/>
      <c r="C17" s="141"/>
      <c r="D17" s="141"/>
      <c r="E17" s="141"/>
      <c r="F17" s="142" t="n">
        <f aca="false">SUM(F19:F23)</f>
        <v>117893</v>
      </c>
    </row>
    <row r="18" customFormat="false" ht="12.75" hidden="false" customHeight="false" outlineLevel="0" collapsed="false">
      <c r="A18" s="128" t="s">
        <v>107</v>
      </c>
      <c r="B18" s="129" t="s">
        <v>108</v>
      </c>
      <c r="C18" s="128" t="s">
        <v>109</v>
      </c>
      <c r="D18" s="128" t="s">
        <v>80</v>
      </c>
      <c r="E18" s="128" t="s">
        <v>110</v>
      </c>
      <c r="F18" s="128" t="s">
        <v>111</v>
      </c>
    </row>
    <row r="19" s="95" customFormat="true" ht="13.5" hidden="false" customHeight="true" outlineLevel="0" collapsed="false">
      <c r="A19" s="130" t="n">
        <v>1</v>
      </c>
      <c r="B19" s="131" t="s">
        <v>112</v>
      </c>
      <c r="C19" s="131" t="s">
        <v>113</v>
      </c>
      <c r="D19" s="130" t="n">
        <v>1</v>
      </c>
      <c r="E19" s="120" t="n">
        <v>96100</v>
      </c>
      <c r="F19" s="120" t="n">
        <f aca="false">E19*D19</f>
        <v>96100</v>
      </c>
    </row>
    <row r="20" customFormat="false" ht="12.75" hidden="false" customHeight="false" outlineLevel="0" collapsed="false">
      <c r="A20" s="132" t="n">
        <v>2</v>
      </c>
      <c r="B20" s="133" t="s">
        <v>116</v>
      </c>
      <c r="C20" s="133" t="s">
        <v>117</v>
      </c>
      <c r="D20" s="134" t="n">
        <v>1</v>
      </c>
      <c r="E20" s="135" t="n">
        <v>6388</v>
      </c>
      <c r="F20" s="136" t="n">
        <f aca="false">E20*D20</f>
        <v>6388</v>
      </c>
    </row>
    <row r="21" customFormat="false" ht="12.75" hidden="false" customHeight="false" outlineLevel="0" collapsed="false">
      <c r="A21" s="132" t="n">
        <v>3</v>
      </c>
      <c r="B21" s="133" t="s">
        <v>122</v>
      </c>
      <c r="C21" s="133" t="s">
        <v>123</v>
      </c>
      <c r="D21" s="134" t="n">
        <v>1</v>
      </c>
      <c r="E21" s="135" t="n">
        <v>11377</v>
      </c>
      <c r="F21" s="136" t="n">
        <f aca="false">E21*D21</f>
        <v>11377</v>
      </c>
    </row>
    <row r="22" customFormat="false" ht="12.75" hidden="false" customHeight="false" outlineLevel="0" collapsed="false">
      <c r="A22" s="132" t="n">
        <v>4</v>
      </c>
      <c r="B22" s="133" t="s">
        <v>124</v>
      </c>
      <c r="C22" s="133" t="s">
        <v>125</v>
      </c>
      <c r="D22" s="134" t="n">
        <v>1</v>
      </c>
      <c r="E22" s="135" t="n">
        <v>1528</v>
      </c>
      <c r="F22" s="136" t="n">
        <f aca="false">E22*D22</f>
        <v>1528</v>
      </c>
    </row>
    <row r="23" customFormat="false" ht="12.75" hidden="false" customHeight="false" outlineLevel="0" collapsed="false">
      <c r="A23" s="132" t="n">
        <v>5</v>
      </c>
      <c r="B23" s="87" t="s">
        <v>128</v>
      </c>
      <c r="C23" s="63" t="s">
        <v>129</v>
      </c>
      <c r="D23" s="134" t="n">
        <v>1</v>
      </c>
      <c r="E23" s="135" t="n">
        <v>2500</v>
      </c>
      <c r="F23" s="136" t="n">
        <f aca="false">E23*D23</f>
        <v>2500</v>
      </c>
    </row>
    <row r="24" s="139" customFormat="true" ht="12.75" hidden="false" customHeight="true" outlineLevel="0" collapsed="false">
      <c r="A24" s="137" t="s">
        <v>126</v>
      </c>
      <c r="B24" s="137"/>
      <c r="C24" s="137"/>
      <c r="D24" s="137"/>
      <c r="E24" s="137"/>
      <c r="F24" s="138" t="n">
        <f aca="false">SUM(F17,$F$69)</f>
        <v>177893</v>
      </c>
      <c r="G24" s="143"/>
    </row>
    <row r="25" customFormat="false" ht="15.75" hidden="false" customHeight="true" outlineLevel="0" collapsed="false">
      <c r="A25" s="140"/>
      <c r="B25" s="140"/>
      <c r="C25" s="140"/>
      <c r="D25" s="140"/>
      <c r="E25" s="140"/>
      <c r="F25" s="140"/>
    </row>
    <row r="26" customFormat="false" ht="18.75" hidden="false" customHeight="true" outlineLevel="0" collapsed="false">
      <c r="A26" s="124" t="s">
        <v>130</v>
      </c>
      <c r="B26" s="124"/>
      <c r="C26" s="124"/>
      <c r="D26" s="124"/>
      <c r="E26" s="124"/>
      <c r="F26" s="124"/>
    </row>
    <row r="27" customFormat="false" ht="15.75" hidden="false" customHeight="true" outlineLevel="0" collapsed="false">
      <c r="A27" s="141" t="s">
        <v>131</v>
      </c>
      <c r="B27" s="141"/>
      <c r="C27" s="141"/>
      <c r="D27" s="141"/>
      <c r="E27" s="141"/>
      <c r="F27" s="142" t="n">
        <f aca="false">SUM(F29:F35)</f>
        <v>116015</v>
      </c>
    </row>
    <row r="28" customFormat="false" ht="12.75" hidden="false" customHeight="false" outlineLevel="0" collapsed="false">
      <c r="A28" s="128" t="s">
        <v>107</v>
      </c>
      <c r="B28" s="129" t="s">
        <v>108</v>
      </c>
      <c r="C28" s="128" t="s">
        <v>109</v>
      </c>
      <c r="D28" s="128" t="s">
        <v>80</v>
      </c>
      <c r="E28" s="128" t="s">
        <v>110</v>
      </c>
      <c r="F28" s="128" t="s">
        <v>111</v>
      </c>
    </row>
    <row r="29" s="95" customFormat="true" ht="12.75" hidden="false" customHeight="false" outlineLevel="0" collapsed="false">
      <c r="A29" s="130" t="n">
        <v>1</v>
      </c>
      <c r="B29" s="131" t="s">
        <v>132</v>
      </c>
      <c r="C29" s="131" t="s">
        <v>133</v>
      </c>
      <c r="D29" s="130" t="n">
        <v>1</v>
      </c>
      <c r="E29" s="120" t="n">
        <v>85250</v>
      </c>
      <c r="F29" s="120" t="n">
        <f aca="false">E29*D29</f>
        <v>85250</v>
      </c>
    </row>
    <row r="30" customFormat="false" ht="12.75" hidden="false" customHeight="false" outlineLevel="0" collapsed="false">
      <c r="A30" s="132" t="n">
        <v>2</v>
      </c>
      <c r="B30" s="133" t="s">
        <v>114</v>
      </c>
      <c r="C30" s="133" t="s">
        <v>134</v>
      </c>
      <c r="D30" s="134" t="n">
        <v>1</v>
      </c>
      <c r="E30" s="135" t="n">
        <v>5580</v>
      </c>
      <c r="F30" s="136" t="n">
        <f aca="false">E30*D30</f>
        <v>5580</v>
      </c>
    </row>
    <row r="31" customFormat="false" ht="12.75" hidden="false" customHeight="false" outlineLevel="0" collapsed="false">
      <c r="A31" s="132" t="n">
        <v>3</v>
      </c>
      <c r="B31" s="133" t="s">
        <v>116</v>
      </c>
      <c r="C31" s="133" t="s">
        <v>117</v>
      </c>
      <c r="D31" s="134" t="n">
        <v>1</v>
      </c>
      <c r="E31" s="135" t="n">
        <v>6388</v>
      </c>
      <c r="F31" s="136" t="n">
        <f aca="false">E31*D31</f>
        <v>6388</v>
      </c>
    </row>
    <row r="32" customFormat="false" ht="15" hidden="false" customHeight="true" outlineLevel="0" collapsed="false">
      <c r="A32" s="132" t="n">
        <v>4</v>
      </c>
      <c r="B32" s="133" t="s">
        <v>118</v>
      </c>
      <c r="C32" s="133" t="s">
        <v>119</v>
      </c>
      <c r="D32" s="134" t="n">
        <v>1</v>
      </c>
      <c r="E32" s="135" t="n">
        <v>4234</v>
      </c>
      <c r="F32" s="136" t="n">
        <f aca="false">E32*D32</f>
        <v>4234</v>
      </c>
    </row>
    <row r="33" customFormat="false" ht="12.75" hidden="false" customHeight="false" outlineLevel="0" collapsed="false">
      <c r="A33" s="132" t="n">
        <v>5</v>
      </c>
      <c r="B33" s="133" t="s">
        <v>120</v>
      </c>
      <c r="C33" s="133" t="s">
        <v>121</v>
      </c>
      <c r="D33" s="134" t="n">
        <v>1</v>
      </c>
      <c r="E33" s="135" t="n">
        <v>1658</v>
      </c>
      <c r="F33" s="136" t="n">
        <f aca="false">E33*D33</f>
        <v>1658</v>
      </c>
    </row>
    <row r="34" customFormat="false" ht="12.75" hidden="false" customHeight="false" outlineLevel="0" collapsed="false">
      <c r="A34" s="132" t="n">
        <v>6</v>
      </c>
      <c r="B34" s="133" t="s">
        <v>122</v>
      </c>
      <c r="C34" s="133" t="s">
        <v>123</v>
      </c>
      <c r="D34" s="134" t="n">
        <v>1</v>
      </c>
      <c r="E34" s="135" t="n">
        <v>11377</v>
      </c>
      <c r="F34" s="136" t="n">
        <f aca="false">E34*D34</f>
        <v>11377</v>
      </c>
    </row>
    <row r="35" customFormat="false" ht="12.75" hidden="false" customHeight="false" outlineLevel="0" collapsed="false">
      <c r="A35" s="132" t="n">
        <v>7</v>
      </c>
      <c r="B35" s="133" t="s">
        <v>124</v>
      </c>
      <c r="C35" s="133" t="s">
        <v>125</v>
      </c>
      <c r="D35" s="134" t="n">
        <v>1</v>
      </c>
      <c r="E35" s="135" t="n">
        <v>1528</v>
      </c>
      <c r="F35" s="136" t="n">
        <f aca="false">E35*D35</f>
        <v>1528</v>
      </c>
    </row>
    <row r="36" s="139" customFormat="true" ht="12.75" hidden="false" customHeight="false" outlineLevel="0" collapsed="false">
      <c r="A36" s="137" t="s">
        <v>126</v>
      </c>
      <c r="B36" s="137"/>
      <c r="C36" s="137"/>
      <c r="D36" s="137"/>
      <c r="E36" s="137"/>
      <c r="F36" s="138" t="n">
        <f aca="false">SUM(F27,$F$69)</f>
        <v>176015</v>
      </c>
    </row>
    <row r="37" customFormat="false" ht="15.75" hidden="false" customHeight="false" outlineLevel="0" collapsed="false">
      <c r="A37" s="140"/>
      <c r="B37" s="140"/>
      <c r="C37" s="140"/>
      <c r="D37" s="140"/>
      <c r="E37" s="140"/>
      <c r="F37" s="140"/>
    </row>
    <row r="38" customFormat="false" ht="15.75" hidden="false" customHeight="true" outlineLevel="0" collapsed="false">
      <c r="A38" s="141" t="s">
        <v>135</v>
      </c>
      <c r="B38" s="141"/>
      <c r="C38" s="141"/>
      <c r="D38" s="141"/>
      <c r="E38" s="141"/>
      <c r="F38" s="142" t="n">
        <f aca="false">SUM(F40:F46)</f>
        <v>112564</v>
      </c>
    </row>
    <row r="39" customFormat="false" ht="12.75" hidden="false" customHeight="false" outlineLevel="0" collapsed="false">
      <c r="A39" s="128" t="s">
        <v>107</v>
      </c>
      <c r="B39" s="129" t="s">
        <v>108</v>
      </c>
      <c r="C39" s="128" t="s">
        <v>109</v>
      </c>
      <c r="D39" s="128" t="s">
        <v>80</v>
      </c>
      <c r="E39" s="128" t="s">
        <v>110</v>
      </c>
      <c r="F39" s="128" t="s">
        <v>111</v>
      </c>
    </row>
    <row r="40" s="95" customFormat="true" ht="12.75" hidden="false" customHeight="false" outlineLevel="0" collapsed="false">
      <c r="A40" s="130" t="n">
        <v>1</v>
      </c>
      <c r="B40" s="144" t="s">
        <v>58</v>
      </c>
      <c r="C40" s="131" t="s">
        <v>136</v>
      </c>
      <c r="D40" s="130" t="n">
        <v>1</v>
      </c>
      <c r="E40" s="120" t="n">
        <v>85250</v>
      </c>
      <c r="F40" s="120" t="n">
        <f aca="false">E40*D40</f>
        <v>85250</v>
      </c>
    </row>
    <row r="41" customFormat="false" ht="12.75" hidden="false" customHeight="false" outlineLevel="0" collapsed="false">
      <c r="A41" s="132" t="n">
        <v>2</v>
      </c>
      <c r="B41" s="133" t="s">
        <v>114</v>
      </c>
      <c r="C41" s="133" t="s">
        <v>134</v>
      </c>
      <c r="D41" s="134" t="n">
        <v>1</v>
      </c>
      <c r="E41" s="135" t="n">
        <v>5580</v>
      </c>
      <c r="F41" s="136" t="n">
        <f aca="false">E41*D41</f>
        <v>5580</v>
      </c>
    </row>
    <row r="42" customFormat="false" ht="12.75" hidden="false" customHeight="false" outlineLevel="0" collapsed="false">
      <c r="A42" s="132" t="n">
        <v>3</v>
      </c>
      <c r="B42" s="133" t="s">
        <v>137</v>
      </c>
      <c r="C42" s="133" t="s">
        <v>138</v>
      </c>
      <c r="D42" s="134" t="n">
        <v>1</v>
      </c>
      <c r="E42" s="135" t="n">
        <v>2937</v>
      </c>
      <c r="F42" s="136" t="n">
        <f aca="false">E42*D42</f>
        <v>2937</v>
      </c>
    </row>
    <row r="43" customFormat="false" ht="25.5" hidden="false" customHeight="false" outlineLevel="0" collapsed="false">
      <c r="A43" s="132" t="n">
        <v>4</v>
      </c>
      <c r="B43" s="133" t="s">
        <v>118</v>
      </c>
      <c r="C43" s="133" t="s">
        <v>119</v>
      </c>
      <c r="D43" s="134" t="n">
        <v>1</v>
      </c>
      <c r="E43" s="135" t="n">
        <v>4234</v>
      </c>
      <c r="F43" s="136" t="n">
        <f aca="false">E43*D43</f>
        <v>4234</v>
      </c>
    </row>
    <row r="44" customFormat="false" ht="12.75" hidden="false" customHeight="false" outlineLevel="0" collapsed="false">
      <c r="A44" s="132" t="n">
        <v>5</v>
      </c>
      <c r="B44" s="133" t="s">
        <v>120</v>
      </c>
      <c r="C44" s="133" t="s">
        <v>121</v>
      </c>
      <c r="D44" s="134" t="n">
        <v>1</v>
      </c>
      <c r="E44" s="135" t="n">
        <v>1658</v>
      </c>
      <c r="F44" s="136" t="n">
        <f aca="false">E44*D44</f>
        <v>1658</v>
      </c>
    </row>
    <row r="45" customFormat="false" ht="12.75" hidden="false" customHeight="false" outlineLevel="0" collapsed="false">
      <c r="A45" s="132" t="n">
        <v>6</v>
      </c>
      <c r="B45" s="133" t="s">
        <v>122</v>
      </c>
      <c r="C45" s="133" t="s">
        <v>123</v>
      </c>
      <c r="D45" s="134" t="n">
        <v>1</v>
      </c>
      <c r="E45" s="135" t="n">
        <v>11377</v>
      </c>
      <c r="F45" s="136" t="n">
        <f aca="false">E45*D45</f>
        <v>11377</v>
      </c>
    </row>
    <row r="46" customFormat="false" ht="12.75" hidden="false" customHeight="false" outlineLevel="0" collapsed="false">
      <c r="A46" s="132" t="n">
        <v>7</v>
      </c>
      <c r="B46" s="133" t="s">
        <v>124</v>
      </c>
      <c r="C46" s="133" t="s">
        <v>125</v>
      </c>
      <c r="D46" s="134" t="n">
        <v>1</v>
      </c>
      <c r="E46" s="135" t="n">
        <v>1528</v>
      </c>
      <c r="F46" s="136" t="n">
        <f aca="false">E46*D46</f>
        <v>1528</v>
      </c>
    </row>
    <row r="47" s="139" customFormat="true" ht="12.75" hidden="false" customHeight="false" outlineLevel="0" collapsed="false">
      <c r="A47" s="137" t="s">
        <v>126</v>
      </c>
      <c r="B47" s="137"/>
      <c r="C47" s="137"/>
      <c r="D47" s="137"/>
      <c r="E47" s="137"/>
      <c r="F47" s="138" t="n">
        <f aca="false">SUM(F38,$F$69)</f>
        <v>172564</v>
      </c>
    </row>
    <row r="48" customFormat="false" ht="15.75" hidden="false" customHeight="false" outlineLevel="0" collapsed="false">
      <c r="A48" s="140"/>
      <c r="B48" s="140"/>
      <c r="C48" s="140"/>
      <c r="D48" s="140"/>
      <c r="E48" s="140"/>
      <c r="F48" s="140"/>
    </row>
    <row r="49" customFormat="false" ht="15.75" hidden="false" customHeight="false" outlineLevel="0" collapsed="false">
      <c r="A49" s="141" t="s">
        <v>139</v>
      </c>
      <c r="B49" s="141"/>
      <c r="C49" s="141"/>
      <c r="D49" s="141"/>
      <c r="E49" s="141"/>
      <c r="F49" s="142" t="n">
        <f aca="false">SUM(F51:F55)</f>
        <v>107043</v>
      </c>
    </row>
    <row r="50" customFormat="false" ht="12.75" hidden="false" customHeight="false" outlineLevel="0" collapsed="false">
      <c r="A50" s="128" t="s">
        <v>107</v>
      </c>
      <c r="B50" s="129" t="s">
        <v>108</v>
      </c>
      <c r="C50" s="128" t="s">
        <v>109</v>
      </c>
      <c r="D50" s="128" t="s">
        <v>80</v>
      </c>
      <c r="E50" s="128" t="s">
        <v>110</v>
      </c>
      <c r="F50" s="128" t="s">
        <v>111</v>
      </c>
    </row>
    <row r="51" customFormat="false" ht="12.75" hidden="false" customHeight="false" outlineLevel="0" collapsed="false">
      <c r="A51" s="130" t="n">
        <v>1</v>
      </c>
      <c r="B51" s="131" t="s">
        <v>132</v>
      </c>
      <c r="C51" s="131" t="s">
        <v>133</v>
      </c>
      <c r="D51" s="130" t="n">
        <v>1</v>
      </c>
      <c r="E51" s="120" t="n">
        <v>85250</v>
      </c>
      <c r="F51" s="120" t="n">
        <f aca="false">E51*D51</f>
        <v>85250</v>
      </c>
    </row>
    <row r="52" customFormat="false" ht="12.75" hidden="false" customHeight="false" outlineLevel="0" collapsed="false">
      <c r="A52" s="132" t="n">
        <v>2</v>
      </c>
      <c r="B52" s="133" t="s">
        <v>116</v>
      </c>
      <c r="C52" s="133" t="s">
        <v>117</v>
      </c>
      <c r="D52" s="134" t="n">
        <v>1</v>
      </c>
      <c r="E52" s="135" t="n">
        <v>6388</v>
      </c>
      <c r="F52" s="136" t="n">
        <f aca="false">E52*D52</f>
        <v>6388</v>
      </c>
    </row>
    <row r="53" customFormat="false" ht="12.75" hidden="false" customHeight="false" outlineLevel="0" collapsed="false">
      <c r="A53" s="132" t="n">
        <v>3</v>
      </c>
      <c r="B53" s="133" t="s">
        <v>122</v>
      </c>
      <c r="C53" s="133" t="s">
        <v>123</v>
      </c>
      <c r="D53" s="134" t="n">
        <v>1</v>
      </c>
      <c r="E53" s="135" t="n">
        <v>11377</v>
      </c>
      <c r="F53" s="136" t="n">
        <f aca="false">E53*D53</f>
        <v>11377</v>
      </c>
    </row>
    <row r="54" customFormat="false" ht="12.75" hidden="false" customHeight="false" outlineLevel="0" collapsed="false">
      <c r="A54" s="132" t="n">
        <v>4</v>
      </c>
      <c r="B54" s="133" t="s">
        <v>124</v>
      </c>
      <c r="C54" s="133" t="s">
        <v>125</v>
      </c>
      <c r="D54" s="134" t="n">
        <v>1</v>
      </c>
      <c r="E54" s="135" t="n">
        <v>1528</v>
      </c>
      <c r="F54" s="136" t="n">
        <f aca="false">E54*D54</f>
        <v>1528</v>
      </c>
    </row>
    <row r="55" customFormat="false" ht="12.75" hidden="false" customHeight="false" outlineLevel="0" collapsed="false">
      <c r="A55" s="132" t="n">
        <v>5</v>
      </c>
      <c r="B55" s="87" t="s">
        <v>128</v>
      </c>
      <c r="C55" s="63" t="s">
        <v>129</v>
      </c>
      <c r="D55" s="134" t="n">
        <v>1</v>
      </c>
      <c r="E55" s="135" t="n">
        <v>2500</v>
      </c>
      <c r="F55" s="136" t="n">
        <f aca="false">E55*D55</f>
        <v>2500</v>
      </c>
    </row>
    <row r="56" s="139" customFormat="true" ht="12.75" hidden="false" customHeight="false" outlineLevel="0" collapsed="false">
      <c r="A56" s="137" t="s">
        <v>126</v>
      </c>
      <c r="B56" s="137"/>
      <c r="C56" s="137"/>
      <c r="D56" s="137"/>
      <c r="E56" s="137"/>
      <c r="F56" s="138" t="n">
        <f aca="false">SUM(F49,$F$69)</f>
        <v>167043</v>
      </c>
    </row>
    <row r="57" customFormat="false" ht="15.75" hidden="false" customHeight="false" outlineLevel="0" collapsed="false">
      <c r="A57" s="140"/>
      <c r="B57" s="140"/>
      <c r="C57" s="140"/>
      <c r="D57" s="140"/>
      <c r="E57" s="140"/>
      <c r="F57" s="140"/>
    </row>
    <row r="58" customFormat="false" ht="15.75" hidden="false" customHeight="false" outlineLevel="0" collapsed="false">
      <c r="A58" s="141" t="s">
        <v>140</v>
      </c>
      <c r="B58" s="141"/>
      <c r="C58" s="141"/>
      <c r="D58" s="141"/>
      <c r="E58" s="141"/>
      <c r="F58" s="142" t="n">
        <f aca="false">SUM(F60:F64)</f>
        <v>103592</v>
      </c>
    </row>
    <row r="59" customFormat="false" ht="12.75" hidden="false" customHeight="false" outlineLevel="0" collapsed="false">
      <c r="A59" s="128" t="s">
        <v>107</v>
      </c>
      <c r="B59" s="129" t="s">
        <v>108</v>
      </c>
      <c r="C59" s="128" t="s">
        <v>109</v>
      </c>
      <c r="D59" s="128" t="s">
        <v>80</v>
      </c>
      <c r="E59" s="128" t="s">
        <v>110</v>
      </c>
      <c r="F59" s="128" t="s">
        <v>111</v>
      </c>
    </row>
    <row r="60" customFormat="false" ht="12.75" hidden="false" customHeight="false" outlineLevel="0" collapsed="false">
      <c r="A60" s="130" t="n">
        <v>1</v>
      </c>
      <c r="B60" s="144" t="s">
        <v>58</v>
      </c>
      <c r="C60" s="131" t="s">
        <v>136</v>
      </c>
      <c r="D60" s="130" t="n">
        <v>1</v>
      </c>
      <c r="E60" s="120" t="n">
        <v>85250</v>
      </c>
      <c r="F60" s="120" t="n">
        <f aca="false">E60*D60</f>
        <v>85250</v>
      </c>
    </row>
    <row r="61" customFormat="false" ht="12.75" hidden="false" customHeight="false" outlineLevel="0" collapsed="false">
      <c r="A61" s="132" t="n">
        <v>2</v>
      </c>
      <c r="B61" s="133" t="s">
        <v>137</v>
      </c>
      <c r="C61" s="133" t="s">
        <v>138</v>
      </c>
      <c r="D61" s="134" t="n">
        <v>1</v>
      </c>
      <c r="E61" s="135" t="n">
        <v>2937</v>
      </c>
      <c r="F61" s="136" t="n">
        <f aca="false">E61*D61</f>
        <v>2937</v>
      </c>
    </row>
    <row r="62" customFormat="false" ht="12.75" hidden="false" customHeight="false" outlineLevel="0" collapsed="false">
      <c r="A62" s="132" t="n">
        <v>3</v>
      </c>
      <c r="B62" s="133" t="s">
        <v>122</v>
      </c>
      <c r="C62" s="133" t="s">
        <v>123</v>
      </c>
      <c r="D62" s="134" t="n">
        <v>1</v>
      </c>
      <c r="E62" s="135" t="n">
        <v>11377</v>
      </c>
      <c r="F62" s="136" t="n">
        <f aca="false">E62*D62</f>
        <v>11377</v>
      </c>
    </row>
    <row r="63" customFormat="false" ht="12.75" hidden="false" customHeight="false" outlineLevel="0" collapsed="false">
      <c r="A63" s="132" t="n">
        <v>4</v>
      </c>
      <c r="B63" s="133" t="s">
        <v>124</v>
      </c>
      <c r="C63" s="133" t="s">
        <v>125</v>
      </c>
      <c r="D63" s="134" t="n">
        <v>1</v>
      </c>
      <c r="E63" s="135" t="n">
        <v>1528</v>
      </c>
      <c r="F63" s="136" t="n">
        <f aca="false">E63*D63</f>
        <v>1528</v>
      </c>
    </row>
    <row r="64" customFormat="false" ht="12.75" hidden="false" customHeight="false" outlineLevel="0" collapsed="false">
      <c r="A64" s="132" t="n">
        <v>5</v>
      </c>
      <c r="B64" s="87" t="s">
        <v>128</v>
      </c>
      <c r="C64" s="63" t="s">
        <v>129</v>
      </c>
      <c r="D64" s="134" t="n">
        <v>1</v>
      </c>
      <c r="E64" s="135" t="n">
        <v>2500</v>
      </c>
      <c r="F64" s="136" t="n">
        <f aca="false">E64*D64</f>
        <v>2500</v>
      </c>
    </row>
    <row r="65" s="139" customFormat="true" ht="12.75" hidden="false" customHeight="false" outlineLevel="0" collapsed="false">
      <c r="A65" s="137" t="s">
        <v>126</v>
      </c>
      <c r="B65" s="137"/>
      <c r="C65" s="137"/>
      <c r="D65" s="137"/>
      <c r="E65" s="137"/>
      <c r="F65" s="138" t="n">
        <f aca="false">SUM(F58,$F$69)</f>
        <v>163592</v>
      </c>
    </row>
    <row r="66" customFormat="false" ht="15.75" hidden="false" customHeight="false" outlineLevel="0" collapsed="false">
      <c r="A66" s="140"/>
      <c r="B66" s="140"/>
      <c r="C66" s="140"/>
      <c r="D66" s="140"/>
      <c r="E66" s="140"/>
      <c r="F66" s="140"/>
    </row>
    <row r="67" customFormat="false" ht="15.75" hidden="false" customHeight="false" outlineLevel="0" collapsed="false">
      <c r="A67" s="117" t="s">
        <v>141</v>
      </c>
      <c r="B67" s="117"/>
      <c r="C67" s="117"/>
      <c r="D67" s="117"/>
      <c r="E67" s="117"/>
      <c r="F67" s="117"/>
    </row>
    <row r="68" s="139" customFormat="true" ht="12.75" hidden="false" customHeight="false" outlineLevel="0" collapsed="false">
      <c r="A68" s="145" t="s">
        <v>142</v>
      </c>
      <c r="B68" s="145"/>
      <c r="C68" s="145"/>
      <c r="D68" s="146"/>
      <c r="E68" s="147" t="n">
        <f aca="false">ROUNDUP(12*200*D69*0.8/1000,0)</f>
        <v>8</v>
      </c>
      <c r="F68" s="148" t="s">
        <v>88</v>
      </c>
    </row>
    <row r="69" customFormat="false" ht="12.75" hidden="false" customHeight="false" outlineLevel="0" collapsed="false">
      <c r="A69" s="132" t="n">
        <v>1</v>
      </c>
      <c r="B69" s="149" t="s">
        <v>143</v>
      </c>
      <c r="C69" s="87" t="s">
        <v>86</v>
      </c>
      <c r="D69" s="134" t="n">
        <v>4</v>
      </c>
      <c r="E69" s="135" t="n">
        <v>15000</v>
      </c>
      <c r="F69" s="136" t="n">
        <f aca="false">E69*D69</f>
        <v>60000</v>
      </c>
    </row>
    <row r="70" s="139" customFormat="true" ht="12.75" hidden="false" customHeight="false" outlineLevel="0" collapsed="false">
      <c r="A70" s="145" t="s">
        <v>142</v>
      </c>
      <c r="B70" s="145"/>
      <c r="C70" s="145"/>
      <c r="D70" s="146"/>
      <c r="E70" s="147" t="n">
        <f aca="false">ROUNDUP(12*200*D71*0.8/1000,0)</f>
        <v>16</v>
      </c>
      <c r="F70" s="148" t="s">
        <v>88</v>
      </c>
    </row>
    <row r="71" customFormat="false" ht="12.75" hidden="false" customHeight="false" outlineLevel="0" collapsed="false">
      <c r="A71" s="132" t="n">
        <v>2</v>
      </c>
      <c r="B71" s="149" t="s">
        <v>143</v>
      </c>
      <c r="C71" s="87" t="s">
        <v>86</v>
      </c>
      <c r="D71" s="134" t="n">
        <v>8</v>
      </c>
      <c r="E71" s="135" t="n">
        <v>15000</v>
      </c>
      <c r="F71" s="136" t="n">
        <f aca="false">E71*D71</f>
        <v>120000</v>
      </c>
    </row>
    <row r="73" customFormat="false" ht="15.75" hidden="false" customHeight="false" outlineLevel="0" collapsed="false">
      <c r="A73" s="117" t="s">
        <v>144</v>
      </c>
      <c r="B73" s="117"/>
      <c r="C73" s="117"/>
      <c r="D73" s="117"/>
      <c r="E73" s="117"/>
      <c r="F73" s="117"/>
    </row>
    <row r="74" customFormat="false" ht="38.25" hidden="false" customHeight="false" outlineLevel="0" collapsed="false">
      <c r="A74" s="150" t="n">
        <v>1</v>
      </c>
      <c r="B74" s="118" t="s">
        <v>97</v>
      </c>
      <c r="C74" s="119" t="s">
        <v>145</v>
      </c>
      <c r="D74" s="134" t="n">
        <v>0</v>
      </c>
      <c r="E74" s="135" t="n">
        <v>12000</v>
      </c>
      <c r="F74" s="136" t="n">
        <f aca="false">E74*D74</f>
        <v>0</v>
      </c>
    </row>
    <row r="75" customFormat="false" ht="25.5" hidden="false" customHeight="false" outlineLevel="0" collapsed="false">
      <c r="A75" s="150" t="n">
        <v>2</v>
      </c>
      <c r="B75" s="118" t="s">
        <v>99</v>
      </c>
      <c r="C75" s="119" t="s">
        <v>146</v>
      </c>
      <c r="D75" s="134" t="n">
        <v>0</v>
      </c>
      <c r="E75" s="135" t="n">
        <v>10000</v>
      </c>
      <c r="F75" s="136" t="n">
        <f aca="false">E75*D75</f>
        <v>0</v>
      </c>
    </row>
    <row r="76" customFormat="false" ht="25.5" hidden="false" customHeight="false" outlineLevel="0" collapsed="false">
      <c r="A76" s="150" t="n">
        <v>3</v>
      </c>
      <c r="B76" s="118" t="s">
        <v>101</v>
      </c>
      <c r="C76" s="119" t="s">
        <v>147</v>
      </c>
      <c r="D76" s="151" t="n">
        <v>0</v>
      </c>
      <c r="E76" s="91" t="n">
        <v>16130</v>
      </c>
      <c r="F76" s="152" t="n">
        <f aca="false">E76*D76</f>
        <v>0</v>
      </c>
    </row>
    <row r="77" customFormat="false" ht="12.75" hidden="false" customHeight="false" outlineLevel="0" collapsed="false">
      <c r="A77" s="150" t="n">
        <v>4</v>
      </c>
      <c r="B77" s="133" t="s">
        <v>148</v>
      </c>
      <c r="C77" s="133" t="s">
        <v>149</v>
      </c>
      <c r="D77" s="134" t="n">
        <v>0</v>
      </c>
      <c r="E77" s="135" t="n">
        <v>8299</v>
      </c>
      <c r="F77" s="136" t="n">
        <f aca="false">E77*D77</f>
        <v>0</v>
      </c>
    </row>
    <row r="78" customFormat="false" ht="6.75" hidden="false" customHeight="true" outlineLevel="0" collapsed="false">
      <c r="A78" s="153"/>
      <c r="B78" s="153"/>
      <c r="C78" s="153"/>
      <c r="D78" s="153"/>
      <c r="E78" s="153"/>
      <c r="F78" s="153"/>
    </row>
    <row r="79" customFormat="false" ht="48" hidden="false" customHeight="true" outlineLevel="0" collapsed="false">
      <c r="A79" s="154" t="s">
        <v>150</v>
      </c>
      <c r="B79" s="154"/>
      <c r="C79" s="154"/>
      <c r="D79" s="154"/>
      <c r="E79" s="154"/>
      <c r="F79" s="154"/>
    </row>
    <row r="81" customFormat="false" ht="12.75" hidden="false" customHeight="false" outlineLevel="0" collapsed="false">
      <c r="A81" s="2" t="s">
        <v>0</v>
      </c>
      <c r="B81" s="2"/>
      <c r="C81" s="2"/>
    </row>
  </sheetData>
  <mergeCells count="31">
    <mergeCell ref="A1:C1"/>
    <mergeCell ref="D1:E1"/>
    <mergeCell ref="A3:F3"/>
    <mergeCell ref="A4:F4"/>
    <mergeCell ref="A5:F5"/>
    <mergeCell ref="A6:E6"/>
    <mergeCell ref="A15:E15"/>
    <mergeCell ref="A16:F16"/>
    <mergeCell ref="A17:E17"/>
    <mergeCell ref="A24:E24"/>
    <mergeCell ref="A25:F25"/>
    <mergeCell ref="A26:F26"/>
    <mergeCell ref="A27:E27"/>
    <mergeCell ref="A36:E36"/>
    <mergeCell ref="A37:F37"/>
    <mergeCell ref="A38:E38"/>
    <mergeCell ref="A47:E47"/>
    <mergeCell ref="A48:F48"/>
    <mergeCell ref="A49:E49"/>
    <mergeCell ref="A56:E56"/>
    <mergeCell ref="A57:F57"/>
    <mergeCell ref="A58:E58"/>
    <mergeCell ref="A65:E65"/>
    <mergeCell ref="A66:F66"/>
    <mergeCell ref="A67:F67"/>
    <mergeCell ref="A68:C68"/>
    <mergeCell ref="A70:C70"/>
    <mergeCell ref="A73:F73"/>
    <mergeCell ref="A78:F78"/>
    <mergeCell ref="A79:F79"/>
    <mergeCell ref="A81:C81"/>
  </mergeCells>
  <printOptions headings="false" gridLines="false" gridLinesSet="true" horizontalCentered="false" verticalCentered="false"/>
  <pageMargins left="0.5" right="0.2" top="0.37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21" width="57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 t="n">
        <v>40344</v>
      </c>
    </row>
    <row r="3" customFormat="false" ht="15.75" hidden="false" customHeight="false" outlineLevel="0" collapsed="false">
      <c r="A3" s="124" t="s">
        <v>151</v>
      </c>
      <c r="B3" s="124"/>
      <c r="C3" s="124"/>
      <c r="D3" s="124"/>
      <c r="E3" s="124"/>
      <c r="F3" s="124"/>
    </row>
    <row r="4" customFormat="false" ht="12.75" hidden="false" customHeight="true" outlineLevel="0" collapsed="false">
      <c r="A4" s="155" t="s">
        <v>152</v>
      </c>
      <c r="B4" s="155"/>
      <c r="C4" s="155"/>
      <c r="D4" s="155"/>
      <c r="E4" s="155"/>
      <c r="F4" s="155"/>
    </row>
    <row r="5" customFormat="false" ht="23.25" hidden="false" customHeight="true" outlineLevel="0" collapsed="false">
      <c r="A5" s="156" t="s">
        <v>105</v>
      </c>
      <c r="B5" s="156"/>
      <c r="C5" s="156"/>
      <c r="D5" s="156"/>
      <c r="E5" s="156"/>
      <c r="F5" s="156"/>
    </row>
    <row r="6" customFormat="false" ht="15.75" hidden="false" customHeight="true" outlineLevel="0" collapsed="false">
      <c r="A6" s="141" t="s">
        <v>153</v>
      </c>
      <c r="B6" s="141"/>
      <c r="C6" s="141"/>
      <c r="D6" s="141"/>
      <c r="E6" s="141"/>
      <c r="F6" s="142" t="n">
        <f aca="false">SUM(F8:F18)</f>
        <v>276293</v>
      </c>
    </row>
    <row r="7" s="121" customFormat="true" ht="13.5" hidden="false" customHeight="true" outlineLevel="0" collapsed="false">
      <c r="A7" s="128" t="s">
        <v>107</v>
      </c>
      <c r="B7" s="129" t="s">
        <v>108</v>
      </c>
      <c r="C7" s="128" t="s">
        <v>109</v>
      </c>
      <c r="D7" s="128" t="s">
        <v>80</v>
      </c>
      <c r="E7" s="128" t="s">
        <v>110</v>
      </c>
      <c r="F7" s="128" t="s">
        <v>111</v>
      </c>
    </row>
    <row r="8" s="157" customFormat="true" ht="13.5" hidden="false" customHeight="true" outlineLevel="0" collapsed="false">
      <c r="A8" s="130" t="n">
        <v>1</v>
      </c>
      <c r="B8" s="131" t="s">
        <v>70</v>
      </c>
      <c r="C8" s="131" t="s">
        <v>154</v>
      </c>
      <c r="D8" s="130" t="n">
        <v>2</v>
      </c>
      <c r="E8" s="120" t="n">
        <v>96100</v>
      </c>
      <c r="F8" s="120" t="n">
        <f aca="false">E8*D8</f>
        <v>192200</v>
      </c>
    </row>
    <row r="9" s="157" customFormat="true" ht="14.25" hidden="false" customHeight="true" outlineLevel="0" collapsed="false">
      <c r="A9" s="132" t="n">
        <v>2</v>
      </c>
      <c r="B9" s="133" t="s">
        <v>155</v>
      </c>
      <c r="C9" s="133" t="s">
        <v>156</v>
      </c>
      <c r="D9" s="134" t="n">
        <v>1</v>
      </c>
      <c r="E9" s="135" t="n">
        <v>14120</v>
      </c>
      <c r="F9" s="136" t="n">
        <f aca="false">E9*D9</f>
        <v>14120</v>
      </c>
    </row>
    <row r="10" s="157" customFormat="true" ht="12.75" hidden="false" customHeight="true" outlineLevel="0" collapsed="false">
      <c r="A10" s="132" t="n">
        <v>3</v>
      </c>
      <c r="B10" s="133" t="s">
        <v>157</v>
      </c>
      <c r="C10" s="133" t="s">
        <v>158</v>
      </c>
      <c r="D10" s="134" t="n">
        <v>1</v>
      </c>
      <c r="E10" s="135" t="n">
        <v>14120</v>
      </c>
      <c r="F10" s="136" t="n">
        <f aca="false">E10*D10</f>
        <v>14120</v>
      </c>
    </row>
    <row r="11" s="157" customFormat="true" ht="12.75" hidden="false" customHeight="true" outlineLevel="0" collapsed="false">
      <c r="A11" s="132" t="n">
        <v>4</v>
      </c>
      <c r="B11" s="133" t="s">
        <v>159</v>
      </c>
      <c r="C11" s="133" t="s">
        <v>160</v>
      </c>
      <c r="D11" s="134" t="n">
        <v>1</v>
      </c>
      <c r="E11" s="135" t="n">
        <v>7217</v>
      </c>
      <c r="F11" s="136" t="n">
        <f aca="false">E11*D11</f>
        <v>7217</v>
      </c>
    </row>
    <row r="12" s="157" customFormat="true" ht="15" hidden="false" customHeight="true" outlineLevel="0" collapsed="false">
      <c r="A12" s="132" t="n">
        <v>5</v>
      </c>
      <c r="B12" s="133" t="s">
        <v>120</v>
      </c>
      <c r="C12" s="133" t="s">
        <v>161</v>
      </c>
      <c r="D12" s="134" t="n">
        <v>2</v>
      </c>
      <c r="E12" s="135" t="n">
        <v>1658</v>
      </c>
      <c r="F12" s="136" t="n">
        <f aca="false">E12*D12</f>
        <v>3316</v>
      </c>
    </row>
    <row r="13" s="157" customFormat="true" ht="13.5" hidden="false" customHeight="true" outlineLevel="0" collapsed="false">
      <c r="A13" s="132" t="n">
        <v>6</v>
      </c>
      <c r="B13" s="133" t="s">
        <v>162</v>
      </c>
      <c r="C13" s="133" t="s">
        <v>163</v>
      </c>
      <c r="D13" s="134" t="n">
        <v>2</v>
      </c>
      <c r="E13" s="135" t="n">
        <v>1658</v>
      </c>
      <c r="F13" s="136" t="n">
        <f aca="false">E13*D13</f>
        <v>3316</v>
      </c>
    </row>
    <row r="14" s="157" customFormat="true" ht="12.75" hidden="false" customHeight="true" outlineLevel="0" collapsed="false">
      <c r="A14" s="132" t="n">
        <v>7</v>
      </c>
      <c r="B14" s="133" t="s">
        <v>116</v>
      </c>
      <c r="C14" s="133" t="s">
        <v>117</v>
      </c>
      <c r="D14" s="134" t="n">
        <v>2</v>
      </c>
      <c r="E14" s="135" t="n">
        <v>6388</v>
      </c>
      <c r="F14" s="136" t="n">
        <f aca="false">E14*D14</f>
        <v>12776</v>
      </c>
    </row>
    <row r="15" s="157" customFormat="true" ht="13.5" hidden="false" customHeight="true" outlineLevel="0" collapsed="false">
      <c r="A15" s="132" t="n">
        <v>8</v>
      </c>
      <c r="B15" s="133" t="s">
        <v>164</v>
      </c>
      <c r="C15" s="133" t="s">
        <v>165</v>
      </c>
      <c r="D15" s="134" t="n">
        <v>1</v>
      </c>
      <c r="E15" s="135" t="n">
        <v>8024</v>
      </c>
      <c r="F15" s="136" t="n">
        <f aca="false">E15*D15</f>
        <v>8024</v>
      </c>
    </row>
    <row r="16" s="157" customFormat="true" ht="12.75" hidden="false" customHeight="true" outlineLevel="0" collapsed="false">
      <c r="A16" s="132" t="n">
        <v>9</v>
      </c>
      <c r="B16" s="133" t="s">
        <v>148</v>
      </c>
      <c r="C16" s="133" t="s">
        <v>149</v>
      </c>
      <c r="D16" s="134" t="n">
        <v>1</v>
      </c>
      <c r="E16" s="135" t="n">
        <v>8299</v>
      </c>
      <c r="F16" s="136" t="n">
        <f aca="false">E16*D16</f>
        <v>8299</v>
      </c>
    </row>
    <row r="17" s="157" customFormat="true" ht="13.5" hidden="false" customHeight="true" outlineLevel="0" collapsed="false">
      <c r="A17" s="132" t="n">
        <v>10</v>
      </c>
      <c r="B17" s="133" t="s">
        <v>122</v>
      </c>
      <c r="C17" s="133" t="s">
        <v>123</v>
      </c>
      <c r="D17" s="134" t="n">
        <v>1</v>
      </c>
      <c r="E17" s="135" t="n">
        <v>11377</v>
      </c>
      <c r="F17" s="136" t="n">
        <f aca="false">E17*D17</f>
        <v>11377</v>
      </c>
    </row>
    <row r="18" s="157" customFormat="true" ht="14.25" hidden="false" customHeight="true" outlineLevel="0" collapsed="false">
      <c r="A18" s="132" t="n">
        <v>11</v>
      </c>
      <c r="B18" s="133" t="s">
        <v>124</v>
      </c>
      <c r="C18" s="133" t="s">
        <v>125</v>
      </c>
      <c r="D18" s="134" t="n">
        <v>1</v>
      </c>
      <c r="E18" s="135" t="n">
        <v>1528</v>
      </c>
      <c r="F18" s="136" t="n">
        <f aca="false">E18*D18</f>
        <v>1528</v>
      </c>
    </row>
    <row r="19" s="159" customFormat="true" ht="12.75" hidden="false" customHeight="true" outlineLevel="0" collapsed="false">
      <c r="A19" s="137" t="s">
        <v>126</v>
      </c>
      <c r="B19" s="137"/>
      <c r="C19" s="137"/>
      <c r="D19" s="137"/>
      <c r="E19" s="137"/>
      <c r="F19" s="138" t="n">
        <f aca="false">SUM(F6,$F$59)</f>
        <v>336293</v>
      </c>
      <c r="G19" s="158"/>
    </row>
    <row r="20" s="162" customFormat="true" ht="6.75" hidden="false" customHeight="true" outlineLevel="0" collapsed="false">
      <c r="A20" s="160"/>
      <c r="B20" s="160"/>
      <c r="C20" s="160"/>
      <c r="D20" s="160"/>
      <c r="E20" s="161"/>
      <c r="F20" s="161"/>
      <c r="G20" s="0"/>
    </row>
    <row r="21" s="162" customFormat="true" ht="15.75" hidden="false" customHeight="false" outlineLevel="0" collapsed="false">
      <c r="A21" s="163" t="s">
        <v>166</v>
      </c>
      <c r="B21" s="164"/>
      <c r="C21" s="164"/>
      <c r="D21" s="164"/>
      <c r="E21" s="164"/>
      <c r="F21" s="142" t="n">
        <f aca="false">SUM(F23:F28)</f>
        <v>229280</v>
      </c>
      <c r="G21" s="0"/>
    </row>
    <row r="22" s="162" customFormat="true" ht="14.25" hidden="false" customHeight="true" outlineLevel="0" collapsed="false">
      <c r="A22" s="128" t="s">
        <v>107</v>
      </c>
      <c r="B22" s="129" t="s">
        <v>108</v>
      </c>
      <c r="C22" s="128" t="s">
        <v>109</v>
      </c>
      <c r="D22" s="128" t="s">
        <v>80</v>
      </c>
      <c r="E22" s="128" t="s">
        <v>110</v>
      </c>
      <c r="F22" s="128" t="s">
        <v>111</v>
      </c>
      <c r="G22" s="0"/>
    </row>
    <row r="23" s="162" customFormat="true" ht="14.25" hidden="false" customHeight="true" outlineLevel="0" collapsed="false">
      <c r="A23" s="130" t="n">
        <v>1</v>
      </c>
      <c r="B23" s="131" t="s">
        <v>70</v>
      </c>
      <c r="C23" s="131" t="s">
        <v>154</v>
      </c>
      <c r="D23" s="130" t="n">
        <v>2</v>
      </c>
      <c r="E23" s="120" t="n">
        <v>96100</v>
      </c>
      <c r="F23" s="120" t="n">
        <f aca="false">E23*D23</f>
        <v>192200</v>
      </c>
      <c r="G23" s="95"/>
    </row>
    <row r="24" s="162" customFormat="true" ht="14.25" hidden="false" customHeight="true" outlineLevel="0" collapsed="false">
      <c r="A24" s="132" t="n">
        <v>2</v>
      </c>
      <c r="B24" s="133" t="s">
        <v>116</v>
      </c>
      <c r="C24" s="133" t="s">
        <v>117</v>
      </c>
      <c r="D24" s="134" t="n">
        <v>2</v>
      </c>
      <c r="E24" s="135" t="n">
        <v>6388</v>
      </c>
      <c r="F24" s="136" t="n">
        <f aca="false">E24*D24</f>
        <v>12776</v>
      </c>
      <c r="G24" s="0"/>
    </row>
    <row r="25" s="162" customFormat="true" ht="14.25" hidden="false" customHeight="true" outlineLevel="0" collapsed="false">
      <c r="A25" s="132" t="n">
        <v>3</v>
      </c>
      <c r="B25" s="133" t="s">
        <v>148</v>
      </c>
      <c r="C25" s="133" t="s">
        <v>149</v>
      </c>
      <c r="D25" s="134" t="n">
        <v>1</v>
      </c>
      <c r="E25" s="135" t="n">
        <v>8299</v>
      </c>
      <c r="F25" s="136" t="n">
        <f aca="false">E25*D25</f>
        <v>8299</v>
      </c>
      <c r="G25" s="0"/>
    </row>
    <row r="26" s="162" customFormat="true" ht="14.25" hidden="false" customHeight="true" outlineLevel="0" collapsed="false">
      <c r="A26" s="132" t="n">
        <v>4</v>
      </c>
      <c r="B26" s="133" t="s">
        <v>122</v>
      </c>
      <c r="C26" s="133" t="s">
        <v>123</v>
      </c>
      <c r="D26" s="134" t="n">
        <v>1</v>
      </c>
      <c r="E26" s="135" t="n">
        <v>11377</v>
      </c>
      <c r="F26" s="136" t="n">
        <f aca="false">E26*D26</f>
        <v>11377</v>
      </c>
      <c r="G26" s="0"/>
    </row>
    <row r="27" s="162" customFormat="true" ht="15" hidden="false" customHeight="true" outlineLevel="0" collapsed="false">
      <c r="A27" s="132" t="n">
        <v>5</v>
      </c>
      <c r="B27" s="133" t="s">
        <v>124</v>
      </c>
      <c r="C27" s="133" t="s">
        <v>125</v>
      </c>
      <c r="D27" s="134" t="n">
        <v>1</v>
      </c>
      <c r="E27" s="135" t="n">
        <v>1528</v>
      </c>
      <c r="F27" s="136" t="n">
        <f aca="false">E27*D27</f>
        <v>1528</v>
      </c>
      <c r="G27" s="0"/>
    </row>
    <row r="28" s="162" customFormat="true" ht="14.25" hidden="false" customHeight="true" outlineLevel="0" collapsed="false">
      <c r="A28" s="132" t="n">
        <v>6</v>
      </c>
      <c r="B28" s="87" t="s">
        <v>167</v>
      </c>
      <c r="C28" s="63" t="s">
        <v>168</v>
      </c>
      <c r="D28" s="134" t="n">
        <v>1</v>
      </c>
      <c r="E28" s="135" t="n">
        <v>3100</v>
      </c>
      <c r="F28" s="136" t="n">
        <f aca="false">E28*D28</f>
        <v>3100</v>
      </c>
      <c r="G28" s="165"/>
    </row>
    <row r="29" s="167" customFormat="true" ht="12.75" hidden="false" customHeight="true" outlineLevel="0" collapsed="false">
      <c r="A29" s="137" t="s">
        <v>126</v>
      </c>
      <c r="B29" s="137"/>
      <c r="C29" s="137"/>
      <c r="D29" s="137"/>
      <c r="E29" s="137"/>
      <c r="F29" s="166" t="n">
        <f aca="false">SUM(F21,$F$59)</f>
        <v>289280</v>
      </c>
      <c r="G29" s="143"/>
    </row>
    <row r="30" s="162" customFormat="true" ht="18" hidden="false" customHeight="true" outlineLevel="0" collapsed="false">
      <c r="A30" s="160"/>
      <c r="B30" s="160"/>
      <c r="C30" s="160"/>
      <c r="D30" s="160"/>
      <c r="E30" s="161"/>
      <c r="F30" s="161"/>
      <c r="G30" s="168"/>
    </row>
    <row r="31" customFormat="false" ht="15.75" hidden="false" customHeight="true" outlineLevel="0" collapsed="false">
      <c r="A31" s="156" t="s">
        <v>130</v>
      </c>
      <c r="B31" s="156"/>
      <c r="C31" s="156"/>
      <c r="D31" s="156"/>
      <c r="E31" s="156"/>
      <c r="F31" s="156"/>
    </row>
    <row r="32" s="162" customFormat="true" ht="17.25" hidden="false" customHeight="true" outlineLevel="0" collapsed="false">
      <c r="A32" s="141" t="s">
        <v>169</v>
      </c>
      <c r="B32" s="141"/>
      <c r="C32" s="141"/>
      <c r="D32" s="141"/>
      <c r="E32" s="141"/>
      <c r="F32" s="142" t="n">
        <f aca="false">SUM(F34:F44)</f>
        <v>247691</v>
      </c>
      <c r="G32" s="168"/>
    </row>
    <row r="33" s="162" customFormat="true" ht="16.5" hidden="false" customHeight="true" outlineLevel="0" collapsed="false">
      <c r="A33" s="128" t="s">
        <v>107</v>
      </c>
      <c r="B33" s="129" t="s">
        <v>108</v>
      </c>
      <c r="C33" s="128" t="s">
        <v>109</v>
      </c>
      <c r="D33" s="128" t="s">
        <v>80</v>
      </c>
      <c r="E33" s="128" t="s">
        <v>110</v>
      </c>
      <c r="F33" s="128" t="s">
        <v>111</v>
      </c>
      <c r="G33" s="168"/>
    </row>
    <row r="34" s="162" customFormat="true" ht="14.25" hidden="false" customHeight="true" outlineLevel="0" collapsed="false">
      <c r="A34" s="130" t="n">
        <v>1</v>
      </c>
      <c r="B34" s="144" t="s">
        <v>58</v>
      </c>
      <c r="C34" s="131" t="s">
        <v>170</v>
      </c>
      <c r="D34" s="130" t="n">
        <v>2</v>
      </c>
      <c r="E34" s="120" t="n">
        <v>85250</v>
      </c>
      <c r="F34" s="120" t="n">
        <f aca="false">E34*D34</f>
        <v>170500</v>
      </c>
      <c r="G34" s="168"/>
    </row>
    <row r="35" s="157" customFormat="true" ht="14.25" hidden="false" customHeight="true" outlineLevel="0" collapsed="false">
      <c r="A35" s="132" t="n">
        <v>2</v>
      </c>
      <c r="B35" s="133" t="s">
        <v>155</v>
      </c>
      <c r="C35" s="133" t="s">
        <v>156</v>
      </c>
      <c r="D35" s="134" t="n">
        <v>1</v>
      </c>
      <c r="E35" s="135" t="n">
        <v>14120</v>
      </c>
      <c r="F35" s="136" t="n">
        <f aca="false">E35*D35</f>
        <v>14120</v>
      </c>
    </row>
    <row r="36" s="157" customFormat="true" ht="12.75" hidden="false" customHeight="true" outlineLevel="0" collapsed="false">
      <c r="A36" s="132" t="n">
        <v>3</v>
      </c>
      <c r="B36" s="133" t="s">
        <v>157</v>
      </c>
      <c r="C36" s="133" t="s">
        <v>158</v>
      </c>
      <c r="D36" s="134" t="n">
        <v>1</v>
      </c>
      <c r="E36" s="135" t="n">
        <v>14120</v>
      </c>
      <c r="F36" s="136" t="n">
        <f aca="false">E36*D36</f>
        <v>14120</v>
      </c>
    </row>
    <row r="37" s="157" customFormat="true" ht="12.75" hidden="false" customHeight="true" outlineLevel="0" collapsed="false">
      <c r="A37" s="132" t="n">
        <v>4</v>
      </c>
      <c r="B37" s="133" t="s">
        <v>159</v>
      </c>
      <c r="C37" s="133" t="s">
        <v>160</v>
      </c>
      <c r="D37" s="134" t="n">
        <v>1</v>
      </c>
      <c r="E37" s="135" t="n">
        <v>7217</v>
      </c>
      <c r="F37" s="136" t="n">
        <f aca="false">E37*D37</f>
        <v>7217</v>
      </c>
    </row>
    <row r="38" s="157" customFormat="true" ht="15" hidden="false" customHeight="true" outlineLevel="0" collapsed="false">
      <c r="A38" s="132" t="n">
        <v>5</v>
      </c>
      <c r="B38" s="133" t="s">
        <v>120</v>
      </c>
      <c r="C38" s="133" t="s">
        <v>161</v>
      </c>
      <c r="D38" s="134" t="n">
        <v>2</v>
      </c>
      <c r="E38" s="135" t="n">
        <v>1658</v>
      </c>
      <c r="F38" s="136" t="n">
        <f aca="false">E38*D38</f>
        <v>3316</v>
      </c>
    </row>
    <row r="39" s="157" customFormat="true" ht="13.5" hidden="false" customHeight="true" outlineLevel="0" collapsed="false">
      <c r="A39" s="132" t="n">
        <v>6</v>
      </c>
      <c r="B39" s="133" t="s">
        <v>162</v>
      </c>
      <c r="C39" s="133" t="s">
        <v>163</v>
      </c>
      <c r="D39" s="134" t="n">
        <v>2</v>
      </c>
      <c r="E39" s="135" t="n">
        <v>1658</v>
      </c>
      <c r="F39" s="136" t="n">
        <f aca="false">E39*D39</f>
        <v>3316</v>
      </c>
    </row>
    <row r="40" s="162" customFormat="true" ht="14.25" hidden="false" customHeight="true" outlineLevel="0" collapsed="false">
      <c r="A40" s="132" t="n">
        <v>7</v>
      </c>
      <c r="B40" s="133" t="s">
        <v>137</v>
      </c>
      <c r="C40" s="133" t="s">
        <v>138</v>
      </c>
      <c r="D40" s="134" t="n">
        <v>2</v>
      </c>
      <c r="E40" s="135" t="n">
        <v>2937</v>
      </c>
      <c r="F40" s="136" t="n">
        <f aca="false">E40*D40</f>
        <v>5874</v>
      </c>
      <c r="G40" s="168"/>
    </row>
    <row r="41" s="157" customFormat="true" ht="14.25" hidden="false" customHeight="true" outlineLevel="0" collapsed="false">
      <c r="A41" s="132" t="n">
        <v>8</v>
      </c>
      <c r="B41" s="133" t="s">
        <v>164</v>
      </c>
      <c r="C41" s="133" t="s">
        <v>165</v>
      </c>
      <c r="D41" s="134" t="n">
        <v>1</v>
      </c>
      <c r="E41" s="135" t="n">
        <v>8024</v>
      </c>
      <c r="F41" s="136" t="n">
        <f aca="false">E41*D41</f>
        <v>8024</v>
      </c>
    </row>
    <row r="42" s="157" customFormat="true" ht="13.5" hidden="false" customHeight="true" outlineLevel="0" collapsed="false">
      <c r="A42" s="132" t="n">
        <v>9</v>
      </c>
      <c r="B42" s="133" t="s">
        <v>148</v>
      </c>
      <c r="C42" s="133" t="s">
        <v>149</v>
      </c>
      <c r="D42" s="134" t="n">
        <v>1</v>
      </c>
      <c r="E42" s="135" t="n">
        <v>8299</v>
      </c>
      <c r="F42" s="136" t="n">
        <f aca="false">E42*D42</f>
        <v>8299</v>
      </c>
    </row>
    <row r="43" s="157" customFormat="true" ht="13.5" hidden="false" customHeight="true" outlineLevel="0" collapsed="false">
      <c r="A43" s="132" t="n">
        <v>10</v>
      </c>
      <c r="B43" s="133" t="s">
        <v>122</v>
      </c>
      <c r="C43" s="133" t="s">
        <v>123</v>
      </c>
      <c r="D43" s="134" t="n">
        <v>1</v>
      </c>
      <c r="E43" s="135" t="n">
        <v>11377</v>
      </c>
      <c r="F43" s="136" t="n">
        <f aca="false">E43*D43</f>
        <v>11377</v>
      </c>
    </row>
    <row r="44" customFormat="false" ht="13.5" hidden="false" customHeight="true" outlineLevel="0" collapsed="false">
      <c r="A44" s="132" t="n">
        <v>11</v>
      </c>
      <c r="B44" s="133" t="s">
        <v>124</v>
      </c>
      <c r="C44" s="133" t="s">
        <v>125</v>
      </c>
      <c r="D44" s="134" t="n">
        <v>1</v>
      </c>
      <c r="E44" s="135" t="n">
        <v>1528</v>
      </c>
      <c r="F44" s="136" t="n">
        <f aca="false">E44*D44</f>
        <v>1528</v>
      </c>
    </row>
    <row r="45" s="167" customFormat="true" ht="12.75" hidden="false" customHeight="false" outlineLevel="0" collapsed="false">
      <c r="A45" s="137" t="s">
        <v>126</v>
      </c>
      <c r="B45" s="137"/>
      <c r="C45" s="137"/>
      <c r="D45" s="137"/>
      <c r="E45" s="137"/>
      <c r="F45" s="166" t="n">
        <f aca="false">SUM(F32,$F$59)</f>
        <v>307691</v>
      </c>
      <c r="G45" s="143"/>
    </row>
    <row r="46" s="162" customFormat="true" ht="17.25" hidden="false" customHeight="true" outlineLevel="0" collapsed="false">
      <c r="A46" s="140"/>
      <c r="B46" s="140"/>
      <c r="C46" s="140"/>
      <c r="D46" s="140"/>
      <c r="E46" s="140"/>
      <c r="F46" s="140"/>
      <c r="G46" s="168"/>
    </row>
    <row r="47" s="162" customFormat="true" ht="17.25" hidden="false" customHeight="true" outlineLevel="0" collapsed="false">
      <c r="A47" s="141" t="s">
        <v>171</v>
      </c>
      <c r="B47" s="141"/>
      <c r="C47" s="141"/>
      <c r="D47" s="141"/>
      <c r="E47" s="141"/>
      <c r="F47" s="142" t="n">
        <f aca="false">SUM(F49:F54)</f>
        <v>200678</v>
      </c>
      <c r="G47" s="168"/>
    </row>
    <row r="48" s="162" customFormat="true" ht="17.25" hidden="false" customHeight="true" outlineLevel="0" collapsed="false">
      <c r="A48" s="128" t="s">
        <v>107</v>
      </c>
      <c r="B48" s="129" t="s">
        <v>108</v>
      </c>
      <c r="C48" s="128" t="s">
        <v>109</v>
      </c>
      <c r="D48" s="128" t="s">
        <v>80</v>
      </c>
      <c r="E48" s="128" t="s">
        <v>110</v>
      </c>
      <c r="F48" s="128" t="s">
        <v>111</v>
      </c>
      <c r="G48" s="168"/>
    </row>
    <row r="49" s="162" customFormat="true" ht="13.5" hidden="false" customHeight="true" outlineLevel="0" collapsed="false">
      <c r="A49" s="130" t="n">
        <v>1</v>
      </c>
      <c r="B49" s="144" t="s">
        <v>58</v>
      </c>
      <c r="C49" s="131" t="s">
        <v>170</v>
      </c>
      <c r="D49" s="130" t="n">
        <v>2</v>
      </c>
      <c r="E49" s="120" t="n">
        <v>85250</v>
      </c>
      <c r="F49" s="120" t="n">
        <f aca="false">E49*D49</f>
        <v>170500</v>
      </c>
      <c r="G49" s="168"/>
    </row>
    <row r="50" s="162" customFormat="true" ht="14.25" hidden="false" customHeight="true" outlineLevel="0" collapsed="false">
      <c r="A50" s="132" t="n">
        <v>2</v>
      </c>
      <c r="B50" s="133" t="s">
        <v>137</v>
      </c>
      <c r="C50" s="133" t="s">
        <v>138</v>
      </c>
      <c r="D50" s="134" t="n">
        <v>2</v>
      </c>
      <c r="E50" s="135" t="n">
        <v>2937</v>
      </c>
      <c r="F50" s="136" t="n">
        <f aca="false">E50*D50</f>
        <v>5874</v>
      </c>
      <c r="G50" s="168"/>
    </row>
    <row r="51" s="162" customFormat="true" ht="12.75" hidden="false" customHeight="true" outlineLevel="0" collapsed="false">
      <c r="A51" s="132" t="n">
        <v>3</v>
      </c>
      <c r="B51" s="133" t="s">
        <v>148</v>
      </c>
      <c r="C51" s="133" t="s">
        <v>149</v>
      </c>
      <c r="D51" s="134" t="n">
        <v>1</v>
      </c>
      <c r="E51" s="135" t="n">
        <v>8299</v>
      </c>
      <c r="F51" s="136" t="n">
        <f aca="false">E51*D51</f>
        <v>8299</v>
      </c>
      <c r="G51" s="168"/>
    </row>
    <row r="52" s="162" customFormat="true" ht="14.25" hidden="false" customHeight="true" outlineLevel="0" collapsed="false">
      <c r="A52" s="132" t="n">
        <v>4</v>
      </c>
      <c r="B52" s="133" t="s">
        <v>122</v>
      </c>
      <c r="C52" s="133" t="s">
        <v>123</v>
      </c>
      <c r="D52" s="134" t="n">
        <v>1</v>
      </c>
      <c r="E52" s="135" t="n">
        <v>11377</v>
      </c>
      <c r="F52" s="136" t="n">
        <f aca="false">E52*D52</f>
        <v>11377</v>
      </c>
      <c r="G52" s="168"/>
    </row>
    <row r="53" s="162" customFormat="true" ht="12.75" hidden="false" customHeight="true" outlineLevel="0" collapsed="false">
      <c r="A53" s="132" t="n">
        <v>5</v>
      </c>
      <c r="B53" s="133" t="s">
        <v>124</v>
      </c>
      <c r="C53" s="133" t="s">
        <v>172</v>
      </c>
      <c r="D53" s="134" t="n">
        <v>1</v>
      </c>
      <c r="E53" s="135" t="n">
        <v>1528</v>
      </c>
      <c r="F53" s="136" t="n">
        <f aca="false">E53*D53</f>
        <v>1528</v>
      </c>
      <c r="G53" s="168"/>
    </row>
    <row r="54" s="162" customFormat="true" ht="12.75" hidden="false" customHeight="true" outlineLevel="0" collapsed="false">
      <c r="A54" s="132" t="n">
        <v>6</v>
      </c>
      <c r="B54" s="87" t="s">
        <v>167</v>
      </c>
      <c r="C54" s="63" t="s">
        <v>168</v>
      </c>
      <c r="D54" s="134" t="n">
        <v>1</v>
      </c>
      <c r="E54" s="135" t="n">
        <v>3100</v>
      </c>
      <c r="F54" s="136" t="n">
        <f aca="false">E54*D54</f>
        <v>3100</v>
      </c>
      <c r="G54" s="168"/>
    </row>
    <row r="55" s="167" customFormat="true" ht="12.75" hidden="false" customHeight="false" outlineLevel="0" collapsed="false">
      <c r="A55" s="137" t="s">
        <v>126</v>
      </c>
      <c r="B55" s="137"/>
      <c r="C55" s="137"/>
      <c r="D55" s="137"/>
      <c r="E55" s="137"/>
      <c r="F55" s="166" t="n">
        <f aca="false">SUM(F47,$F$59)</f>
        <v>260678</v>
      </c>
      <c r="G55" s="143"/>
    </row>
    <row r="56" customFormat="false" ht="10.5" hidden="false" customHeight="true" outlineLevel="0" collapsed="false">
      <c r="A56" s="153"/>
      <c r="B56" s="153"/>
      <c r="C56" s="153"/>
      <c r="D56" s="153"/>
      <c r="E56" s="153"/>
      <c r="F56" s="153"/>
    </row>
    <row r="57" customFormat="false" ht="16.5" hidden="false" customHeight="true" outlineLevel="0" collapsed="false">
      <c r="A57" s="117" t="s">
        <v>141</v>
      </c>
      <c r="B57" s="117"/>
      <c r="C57" s="117"/>
      <c r="D57" s="117"/>
      <c r="E57" s="117"/>
      <c r="F57" s="117"/>
    </row>
    <row r="58" s="139" customFormat="true" ht="12.75" hidden="false" customHeight="false" outlineLevel="0" collapsed="false">
      <c r="A58" s="145" t="s">
        <v>142</v>
      </c>
      <c r="B58" s="145"/>
      <c r="C58" s="145"/>
      <c r="D58" s="146"/>
      <c r="E58" s="147" t="n">
        <f aca="false">ROUNDUP(12*200*D59*0.8/1000,0)</f>
        <v>8</v>
      </c>
      <c r="F58" s="148" t="s">
        <v>88</v>
      </c>
    </row>
    <row r="59" customFormat="false" ht="13.5" hidden="false" customHeight="true" outlineLevel="0" collapsed="false">
      <c r="A59" s="132" t="n">
        <v>1</v>
      </c>
      <c r="B59" s="149" t="s">
        <v>143</v>
      </c>
      <c r="C59" s="87" t="s">
        <v>86</v>
      </c>
      <c r="D59" s="134" t="n">
        <v>4</v>
      </c>
      <c r="E59" s="135" t="n">
        <v>15000</v>
      </c>
      <c r="F59" s="136" t="n">
        <f aca="false">E59*D59</f>
        <v>60000</v>
      </c>
    </row>
    <row r="60" s="139" customFormat="true" ht="12.75" hidden="false" customHeight="false" outlineLevel="0" collapsed="false">
      <c r="A60" s="145" t="s">
        <v>142</v>
      </c>
      <c r="B60" s="145"/>
      <c r="C60" s="145"/>
      <c r="D60" s="146"/>
      <c r="E60" s="147" t="n">
        <f aca="false">ROUNDUP(12*200*D61*0.8/1000,0)</f>
        <v>16</v>
      </c>
      <c r="F60" s="148" t="s">
        <v>88</v>
      </c>
    </row>
    <row r="61" customFormat="false" ht="12.75" hidden="false" customHeight="true" outlineLevel="0" collapsed="false">
      <c r="A61" s="132" t="n">
        <v>2</v>
      </c>
      <c r="B61" s="149" t="s">
        <v>143</v>
      </c>
      <c r="C61" s="87" t="s">
        <v>86</v>
      </c>
      <c r="D61" s="134" t="n">
        <v>8</v>
      </c>
      <c r="E61" s="135" t="n">
        <v>15000</v>
      </c>
      <c r="F61" s="136" t="n">
        <f aca="false">E61*D61</f>
        <v>120000</v>
      </c>
    </row>
    <row r="62" s="139" customFormat="true" ht="12.75" hidden="false" customHeight="false" outlineLevel="0" collapsed="false">
      <c r="A62" s="145" t="s">
        <v>142</v>
      </c>
      <c r="B62" s="145"/>
      <c r="C62" s="145"/>
      <c r="D62" s="146"/>
      <c r="E62" s="147" t="n">
        <f aca="false">ROUNDUP(12*200*D63*0.8/1000,0)</f>
        <v>24</v>
      </c>
      <c r="F62" s="148" t="s">
        <v>88</v>
      </c>
    </row>
    <row r="63" customFormat="false" ht="13.5" hidden="false" customHeight="true" outlineLevel="0" collapsed="false">
      <c r="A63" s="132" t="n">
        <v>3</v>
      </c>
      <c r="B63" s="149" t="s">
        <v>143</v>
      </c>
      <c r="C63" s="87" t="s">
        <v>86</v>
      </c>
      <c r="D63" s="134" t="n">
        <v>12</v>
      </c>
      <c r="E63" s="135" t="n">
        <v>15000</v>
      </c>
      <c r="F63" s="136" t="n">
        <f aca="false">E63*D63</f>
        <v>180000</v>
      </c>
    </row>
    <row r="65" customFormat="false" ht="15.75" hidden="false" customHeight="false" outlineLevel="0" collapsed="false">
      <c r="A65" s="117" t="s">
        <v>144</v>
      </c>
      <c r="B65" s="117"/>
      <c r="C65" s="117"/>
      <c r="D65" s="117"/>
      <c r="E65" s="117"/>
      <c r="F65" s="117"/>
    </row>
    <row r="66" customFormat="false" ht="38.25" hidden="false" customHeight="false" outlineLevel="0" collapsed="false">
      <c r="A66" s="150" t="n">
        <v>1</v>
      </c>
      <c r="B66" s="118" t="s">
        <v>97</v>
      </c>
      <c r="C66" s="119" t="s">
        <v>145</v>
      </c>
      <c r="D66" s="134" t="n">
        <v>0</v>
      </c>
      <c r="E66" s="135" t="n">
        <v>12000</v>
      </c>
      <c r="F66" s="136" t="n">
        <f aca="false">E66*D66</f>
        <v>0</v>
      </c>
    </row>
    <row r="67" customFormat="false" ht="25.5" hidden="false" customHeight="false" outlineLevel="0" collapsed="false">
      <c r="A67" s="150" t="n">
        <v>2</v>
      </c>
      <c r="B67" s="118" t="s">
        <v>99</v>
      </c>
      <c r="C67" s="119" t="s">
        <v>146</v>
      </c>
      <c r="D67" s="134" t="n">
        <v>0</v>
      </c>
      <c r="E67" s="135" t="n">
        <v>10000</v>
      </c>
      <c r="F67" s="136" t="n">
        <f aca="false">E67*D67</f>
        <v>0</v>
      </c>
    </row>
    <row r="68" customFormat="false" ht="25.5" hidden="false" customHeight="false" outlineLevel="0" collapsed="false">
      <c r="A68" s="150" t="n">
        <v>3</v>
      </c>
      <c r="B68" s="118" t="s">
        <v>101</v>
      </c>
      <c r="C68" s="119" t="s">
        <v>147</v>
      </c>
      <c r="D68" s="151" t="n">
        <v>0</v>
      </c>
      <c r="E68" s="91" t="n">
        <v>16130</v>
      </c>
      <c r="F68" s="152" t="n">
        <f aca="false">E68*D68</f>
        <v>0</v>
      </c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</row>
    <row r="70" customFormat="false" ht="39.75" hidden="false" customHeight="true" outlineLevel="0" collapsed="false">
      <c r="A70" s="154" t="s">
        <v>150</v>
      </c>
      <c r="B70" s="154"/>
      <c r="C70" s="154"/>
      <c r="D70" s="154"/>
      <c r="E70" s="154"/>
      <c r="F70" s="154"/>
    </row>
    <row r="72" customFormat="false" ht="12.75" hidden="false" customHeight="false" outlineLevel="0" collapsed="false">
      <c r="A72" s="2" t="s">
        <v>0</v>
      </c>
      <c r="B72" s="2"/>
      <c r="C72" s="2"/>
    </row>
  </sheetData>
  <mergeCells count="23">
    <mergeCell ref="A1:C1"/>
    <mergeCell ref="D1:E1"/>
    <mergeCell ref="A3:F3"/>
    <mergeCell ref="A4:F4"/>
    <mergeCell ref="A5:F5"/>
    <mergeCell ref="A6:E6"/>
    <mergeCell ref="A19:E19"/>
    <mergeCell ref="A29:E29"/>
    <mergeCell ref="A31:F31"/>
    <mergeCell ref="A32:E32"/>
    <mergeCell ref="A45:E45"/>
    <mergeCell ref="A46:F46"/>
    <mergeCell ref="A47:E47"/>
    <mergeCell ref="A55:E55"/>
    <mergeCell ref="A56:F56"/>
    <mergeCell ref="A57:F57"/>
    <mergeCell ref="A58:C58"/>
    <mergeCell ref="A60:C60"/>
    <mergeCell ref="A62:C62"/>
    <mergeCell ref="A65:F65"/>
    <mergeCell ref="A69:F69"/>
    <mergeCell ref="A70:F70"/>
    <mergeCell ref="A72:C72"/>
  </mergeCells>
  <printOptions headings="false" gridLines="false" gridLinesSet="true" horizontalCentered="false" verticalCentered="false"/>
  <pageMargins left="0.609722222222222" right="0.196527777777778" top="0.157638888888889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21" width="57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 t="n">
        <v>40344</v>
      </c>
    </row>
    <row r="3" customFormat="false" ht="15.75" hidden="false" customHeight="false" outlineLevel="0" collapsed="false">
      <c r="A3" s="124" t="s">
        <v>173</v>
      </c>
      <c r="B3" s="124"/>
      <c r="C3" s="124"/>
      <c r="D3" s="124"/>
      <c r="E3" s="124"/>
      <c r="F3" s="124"/>
    </row>
    <row r="4" customFormat="false" ht="12.75" hidden="false" customHeight="true" outlineLevel="0" collapsed="false">
      <c r="A4" s="155" t="s">
        <v>174</v>
      </c>
      <c r="B4" s="155"/>
      <c r="C4" s="155"/>
      <c r="D4" s="155"/>
      <c r="E4" s="155"/>
      <c r="F4" s="155"/>
    </row>
    <row r="5" customFormat="false" ht="18.75" hidden="false" customHeight="true" outlineLevel="0" collapsed="false">
      <c r="A5" s="156" t="s">
        <v>105</v>
      </c>
      <c r="B5" s="156"/>
      <c r="C5" s="156"/>
      <c r="D5" s="156"/>
      <c r="E5" s="156"/>
      <c r="F5" s="156"/>
    </row>
    <row r="6" customFormat="false" ht="15.75" hidden="false" customHeight="true" outlineLevel="0" collapsed="false">
      <c r="A6" s="141" t="s">
        <v>175</v>
      </c>
      <c r="B6" s="141"/>
      <c r="C6" s="141"/>
      <c r="D6" s="141"/>
      <c r="E6" s="141"/>
      <c r="F6" s="142" t="n">
        <f aca="false">SUM(F8:F18)</f>
        <v>407923</v>
      </c>
    </row>
    <row r="7" s="121" customFormat="true" ht="13.5" hidden="false" customHeight="true" outlineLevel="0" collapsed="false">
      <c r="A7" s="128" t="s">
        <v>107</v>
      </c>
      <c r="B7" s="129" t="s">
        <v>108</v>
      </c>
      <c r="C7" s="128" t="s">
        <v>109</v>
      </c>
      <c r="D7" s="128" t="s">
        <v>80</v>
      </c>
      <c r="E7" s="128" t="s">
        <v>110</v>
      </c>
      <c r="F7" s="128" t="s">
        <v>111</v>
      </c>
    </row>
    <row r="8" s="169" customFormat="true" ht="13.5" hidden="false" customHeight="true" outlineLevel="0" collapsed="false">
      <c r="A8" s="130" t="n">
        <v>1</v>
      </c>
      <c r="B8" s="131" t="s">
        <v>70</v>
      </c>
      <c r="C8" s="131" t="s">
        <v>154</v>
      </c>
      <c r="D8" s="130" t="n">
        <v>3</v>
      </c>
      <c r="E8" s="120" t="n">
        <v>96100</v>
      </c>
      <c r="F8" s="120" t="n">
        <f aca="false">E8*D8</f>
        <v>288300</v>
      </c>
    </row>
    <row r="9" s="157" customFormat="true" ht="14.25" hidden="false" customHeight="true" outlineLevel="0" collapsed="false">
      <c r="A9" s="132" t="n">
        <v>2</v>
      </c>
      <c r="B9" s="133" t="s">
        <v>176</v>
      </c>
      <c r="C9" s="133" t="s">
        <v>177</v>
      </c>
      <c r="D9" s="134" t="n">
        <v>1</v>
      </c>
      <c r="E9" s="135" t="n">
        <v>21207</v>
      </c>
      <c r="F9" s="136" t="n">
        <f aca="false">E9*D9</f>
        <v>21207</v>
      </c>
    </row>
    <row r="10" s="157" customFormat="true" ht="12.75" hidden="false" customHeight="true" outlineLevel="0" collapsed="false">
      <c r="A10" s="132" t="n">
        <v>3</v>
      </c>
      <c r="B10" s="133" t="s">
        <v>178</v>
      </c>
      <c r="C10" s="133" t="s">
        <v>179</v>
      </c>
      <c r="D10" s="134" t="n">
        <v>1</v>
      </c>
      <c r="E10" s="135" t="n">
        <v>21207</v>
      </c>
      <c r="F10" s="136" t="n">
        <f aca="false">E10*D10</f>
        <v>21207</v>
      </c>
    </row>
    <row r="11" s="157" customFormat="true" ht="12.75" hidden="false" customHeight="true" outlineLevel="0" collapsed="false">
      <c r="A11" s="132" t="n">
        <v>4</v>
      </c>
      <c r="B11" s="133" t="s">
        <v>159</v>
      </c>
      <c r="C11" s="133" t="s">
        <v>160</v>
      </c>
      <c r="D11" s="134" t="n">
        <v>2</v>
      </c>
      <c r="E11" s="135" t="n">
        <v>7217</v>
      </c>
      <c r="F11" s="136" t="n">
        <f aca="false">E11*D11</f>
        <v>14434</v>
      </c>
    </row>
    <row r="12" s="157" customFormat="true" ht="15" hidden="false" customHeight="true" outlineLevel="0" collapsed="false">
      <c r="A12" s="132" t="n">
        <v>5</v>
      </c>
      <c r="B12" s="133" t="s">
        <v>120</v>
      </c>
      <c r="C12" s="133" t="s">
        <v>161</v>
      </c>
      <c r="D12" s="134" t="n">
        <v>3</v>
      </c>
      <c r="E12" s="135" t="n">
        <v>1658</v>
      </c>
      <c r="F12" s="136" t="n">
        <f aca="false">E12*D12</f>
        <v>4974</v>
      </c>
    </row>
    <row r="13" s="157" customFormat="true" ht="13.5" hidden="false" customHeight="true" outlineLevel="0" collapsed="false">
      <c r="A13" s="132" t="n">
        <v>6</v>
      </c>
      <c r="B13" s="133" t="s">
        <v>162</v>
      </c>
      <c r="C13" s="133" t="s">
        <v>163</v>
      </c>
      <c r="D13" s="134" t="n">
        <v>3</v>
      </c>
      <c r="E13" s="135" t="n">
        <v>1658</v>
      </c>
      <c r="F13" s="136" t="n">
        <f aca="false">E13*D13</f>
        <v>4974</v>
      </c>
    </row>
    <row r="14" s="157" customFormat="true" ht="12.75" hidden="false" customHeight="true" outlineLevel="0" collapsed="false">
      <c r="A14" s="132" t="n">
        <v>7</v>
      </c>
      <c r="B14" s="133" t="s">
        <v>116</v>
      </c>
      <c r="C14" s="133" t="s">
        <v>117</v>
      </c>
      <c r="D14" s="134" t="n">
        <v>3</v>
      </c>
      <c r="E14" s="135" t="n">
        <v>6388</v>
      </c>
      <c r="F14" s="136" t="n">
        <f aca="false">E14*D14</f>
        <v>19164</v>
      </c>
    </row>
    <row r="15" s="157" customFormat="true" ht="13.5" hidden="false" customHeight="true" outlineLevel="0" collapsed="false">
      <c r="A15" s="132" t="n">
        <v>8</v>
      </c>
      <c r="B15" s="133" t="s">
        <v>180</v>
      </c>
      <c r="C15" s="133" t="s">
        <v>181</v>
      </c>
      <c r="D15" s="134" t="n">
        <v>1</v>
      </c>
      <c r="E15" s="135" t="n">
        <v>12459</v>
      </c>
      <c r="F15" s="136" t="n">
        <f aca="false">E15*D15</f>
        <v>12459</v>
      </c>
    </row>
    <row r="16" s="157" customFormat="true" ht="12.75" hidden="false" customHeight="true" outlineLevel="0" collapsed="false">
      <c r="A16" s="132" t="n">
        <v>9</v>
      </c>
      <c r="B16" s="133" t="s">
        <v>148</v>
      </c>
      <c r="C16" s="133" t="s">
        <v>149</v>
      </c>
      <c r="D16" s="134" t="n">
        <v>1</v>
      </c>
      <c r="E16" s="135" t="n">
        <v>8299</v>
      </c>
      <c r="F16" s="136" t="n">
        <f aca="false">E16*D16</f>
        <v>8299</v>
      </c>
    </row>
    <row r="17" s="157" customFormat="true" ht="13.5" hidden="false" customHeight="true" outlineLevel="0" collapsed="false">
      <c r="A17" s="132" t="n">
        <v>10</v>
      </c>
      <c r="B17" s="133" t="s">
        <v>122</v>
      </c>
      <c r="C17" s="133" t="s">
        <v>123</v>
      </c>
      <c r="D17" s="134" t="n">
        <v>1</v>
      </c>
      <c r="E17" s="135" t="n">
        <v>11377</v>
      </c>
      <c r="F17" s="136" t="n">
        <f aca="false">E17*D17</f>
        <v>11377</v>
      </c>
    </row>
    <row r="18" s="157" customFormat="true" ht="14.25" hidden="false" customHeight="true" outlineLevel="0" collapsed="false">
      <c r="A18" s="132" t="n">
        <v>11</v>
      </c>
      <c r="B18" s="133" t="s">
        <v>124</v>
      </c>
      <c r="C18" s="133" t="s">
        <v>125</v>
      </c>
      <c r="D18" s="134" t="n">
        <v>1</v>
      </c>
      <c r="E18" s="135" t="n">
        <v>1528</v>
      </c>
      <c r="F18" s="136" t="n">
        <f aca="false">E18*D18</f>
        <v>1528</v>
      </c>
    </row>
    <row r="19" s="162" customFormat="true" ht="14.25" hidden="false" customHeight="true" outlineLevel="0" collapsed="false">
      <c r="A19" s="137" t="s">
        <v>126</v>
      </c>
      <c r="B19" s="137"/>
      <c r="C19" s="137"/>
      <c r="D19" s="137"/>
      <c r="E19" s="137"/>
      <c r="F19" s="170" t="n">
        <f aca="false">SUM(F6,$F$33)</f>
        <v>467923</v>
      </c>
      <c r="G19" s="168"/>
    </row>
    <row r="20" s="162" customFormat="true" ht="9.75" hidden="false" customHeight="true" outlineLevel="0" collapsed="false">
      <c r="A20" s="140"/>
      <c r="B20" s="140"/>
      <c r="C20" s="140"/>
      <c r="D20" s="140"/>
      <c r="E20" s="140"/>
      <c r="F20" s="140"/>
      <c r="G20" s="168"/>
    </row>
    <row r="21" s="162" customFormat="true" ht="15.75" hidden="false" customHeight="true" outlineLevel="0" collapsed="false">
      <c r="A21" s="141" t="s">
        <v>182</v>
      </c>
      <c r="B21" s="141"/>
      <c r="C21" s="141"/>
      <c r="D21" s="141"/>
      <c r="E21" s="141"/>
      <c r="F21" s="142" t="n">
        <f aca="false">SUM(F23:F28)</f>
        <v>331768</v>
      </c>
      <c r="G21" s="168"/>
    </row>
    <row r="22" s="162" customFormat="true" ht="14.25" hidden="false" customHeight="true" outlineLevel="0" collapsed="false">
      <c r="A22" s="128" t="s">
        <v>107</v>
      </c>
      <c r="B22" s="129" t="s">
        <v>108</v>
      </c>
      <c r="C22" s="128" t="s">
        <v>109</v>
      </c>
      <c r="D22" s="128" t="s">
        <v>80</v>
      </c>
      <c r="E22" s="128" t="s">
        <v>110</v>
      </c>
      <c r="F22" s="128" t="s">
        <v>111</v>
      </c>
      <c r="G22" s="168"/>
    </row>
    <row r="23" s="162" customFormat="true" ht="14.25" hidden="false" customHeight="true" outlineLevel="0" collapsed="false">
      <c r="A23" s="130" t="n">
        <v>1</v>
      </c>
      <c r="B23" s="131" t="s">
        <v>70</v>
      </c>
      <c r="C23" s="131" t="s">
        <v>154</v>
      </c>
      <c r="D23" s="130" t="n">
        <v>3</v>
      </c>
      <c r="E23" s="120" t="n">
        <v>96100</v>
      </c>
      <c r="F23" s="120" t="n">
        <f aca="false">E23*D23</f>
        <v>288300</v>
      </c>
      <c r="G23" s="168"/>
    </row>
    <row r="24" s="162" customFormat="true" ht="14.25" hidden="false" customHeight="true" outlineLevel="0" collapsed="false">
      <c r="A24" s="132" t="n">
        <v>2</v>
      </c>
      <c r="B24" s="133" t="s">
        <v>116</v>
      </c>
      <c r="C24" s="133" t="s">
        <v>117</v>
      </c>
      <c r="D24" s="134" t="n">
        <v>3</v>
      </c>
      <c r="E24" s="135" t="n">
        <v>6388</v>
      </c>
      <c r="F24" s="136" t="n">
        <f aca="false">E24*D24</f>
        <v>19164</v>
      </c>
      <c r="G24" s="168"/>
    </row>
    <row r="25" s="162" customFormat="true" ht="14.25" hidden="false" customHeight="true" outlineLevel="0" collapsed="false">
      <c r="A25" s="132" t="n">
        <v>3</v>
      </c>
      <c r="B25" s="133" t="s">
        <v>148</v>
      </c>
      <c r="C25" s="133" t="s">
        <v>149</v>
      </c>
      <c r="D25" s="134" t="n">
        <v>1</v>
      </c>
      <c r="E25" s="135" t="n">
        <v>8299</v>
      </c>
      <c r="F25" s="136" t="n">
        <f aca="false">E25*D25</f>
        <v>8299</v>
      </c>
      <c r="G25" s="168"/>
    </row>
    <row r="26" s="162" customFormat="true" ht="14.25" hidden="false" customHeight="true" outlineLevel="0" collapsed="false">
      <c r="A26" s="132" t="n">
        <v>4</v>
      </c>
      <c r="B26" s="133" t="s">
        <v>122</v>
      </c>
      <c r="C26" s="133" t="s">
        <v>123</v>
      </c>
      <c r="D26" s="134" t="n">
        <v>1</v>
      </c>
      <c r="E26" s="135" t="n">
        <v>11377</v>
      </c>
      <c r="F26" s="136" t="n">
        <f aca="false">E26*D26</f>
        <v>11377</v>
      </c>
      <c r="G26" s="168"/>
    </row>
    <row r="27" s="162" customFormat="true" ht="15" hidden="false" customHeight="true" outlineLevel="0" collapsed="false">
      <c r="A27" s="132" t="n">
        <v>5</v>
      </c>
      <c r="B27" s="133" t="s">
        <v>124</v>
      </c>
      <c r="C27" s="133" t="s">
        <v>125</v>
      </c>
      <c r="D27" s="134" t="n">
        <v>1</v>
      </c>
      <c r="E27" s="135" t="n">
        <v>1528</v>
      </c>
      <c r="F27" s="136" t="n">
        <f aca="false">E27*D27</f>
        <v>1528</v>
      </c>
      <c r="G27" s="168"/>
    </row>
    <row r="28" s="162" customFormat="true" ht="14.25" hidden="false" customHeight="true" outlineLevel="0" collapsed="false">
      <c r="A28" s="132" t="n">
        <v>6</v>
      </c>
      <c r="B28" s="87" t="s">
        <v>167</v>
      </c>
      <c r="C28" s="63" t="s">
        <v>168</v>
      </c>
      <c r="D28" s="134" t="n">
        <v>1</v>
      </c>
      <c r="E28" s="135" t="n">
        <v>3100</v>
      </c>
      <c r="F28" s="136" t="n">
        <f aca="false">E28*D28</f>
        <v>3100</v>
      </c>
      <c r="G28" s="168"/>
    </row>
    <row r="29" s="172" customFormat="true" ht="13.5" hidden="false" customHeight="true" outlineLevel="0" collapsed="false">
      <c r="A29" s="137" t="s">
        <v>126</v>
      </c>
      <c r="B29" s="137"/>
      <c r="C29" s="137"/>
      <c r="D29" s="137"/>
      <c r="E29" s="137"/>
      <c r="F29" s="170" t="n">
        <f aca="false">SUM(F21,$F$33)</f>
        <v>391768</v>
      </c>
      <c r="G29" s="171"/>
    </row>
    <row r="30" s="162" customFormat="true" ht="9.75" hidden="false" customHeight="true" outlineLevel="0" collapsed="false">
      <c r="A30" s="140"/>
      <c r="B30" s="140"/>
      <c r="C30" s="140"/>
      <c r="D30" s="140"/>
      <c r="E30" s="140"/>
      <c r="F30" s="140"/>
      <c r="G30" s="168"/>
    </row>
    <row r="31" customFormat="false" ht="20.25" hidden="false" customHeight="true" outlineLevel="0" collapsed="false">
      <c r="A31" s="117" t="s">
        <v>141</v>
      </c>
      <c r="B31" s="117"/>
      <c r="C31" s="117"/>
      <c r="D31" s="117"/>
      <c r="E31" s="117"/>
      <c r="F31" s="117"/>
    </row>
    <row r="32" customFormat="false" ht="15.75" hidden="false" customHeight="true" outlineLevel="0" collapsed="false">
      <c r="A32" s="145" t="s">
        <v>142</v>
      </c>
      <c r="B32" s="145"/>
      <c r="C32" s="145"/>
      <c r="D32" s="146"/>
      <c r="E32" s="147" t="n">
        <f aca="false">ROUNDUP(12*200*D33*0.8/1000,0)</f>
        <v>8</v>
      </c>
      <c r="F32" s="148" t="s">
        <v>88</v>
      </c>
    </row>
    <row r="33" customFormat="false" ht="12.75" hidden="false" customHeight="false" outlineLevel="0" collapsed="false">
      <c r="A33" s="132" t="n">
        <v>1</v>
      </c>
      <c r="B33" s="149" t="s">
        <v>143</v>
      </c>
      <c r="C33" s="87" t="s">
        <v>86</v>
      </c>
      <c r="D33" s="134" t="n">
        <v>4</v>
      </c>
      <c r="E33" s="135" t="n">
        <v>15000</v>
      </c>
      <c r="F33" s="136" t="n">
        <f aca="false">E33*D33</f>
        <v>60000</v>
      </c>
    </row>
    <row r="34" customFormat="false" ht="12.75" hidden="false" customHeight="true" outlineLevel="0" collapsed="false">
      <c r="A34" s="145" t="s">
        <v>142</v>
      </c>
      <c r="B34" s="145"/>
      <c r="C34" s="145"/>
      <c r="D34" s="146"/>
      <c r="E34" s="147" t="n">
        <f aca="false">ROUNDUP(12*200*D35*0.8/1000,0)</f>
        <v>16</v>
      </c>
      <c r="F34" s="148" t="s">
        <v>88</v>
      </c>
    </row>
    <row r="35" customFormat="false" ht="12.75" hidden="false" customHeight="false" outlineLevel="0" collapsed="false">
      <c r="A35" s="132" t="n">
        <v>2</v>
      </c>
      <c r="B35" s="149" t="s">
        <v>143</v>
      </c>
      <c r="C35" s="87" t="s">
        <v>86</v>
      </c>
      <c r="D35" s="134" t="n">
        <v>8</v>
      </c>
      <c r="E35" s="135" t="n">
        <v>15000</v>
      </c>
      <c r="F35" s="136" t="n">
        <f aca="false">E35*D35</f>
        <v>120000</v>
      </c>
    </row>
    <row r="36" customFormat="false" ht="12.75" hidden="false" customHeight="false" outlineLevel="0" collapsed="false">
      <c r="A36" s="145" t="s">
        <v>142</v>
      </c>
      <c r="B36" s="145"/>
      <c r="C36" s="145"/>
      <c r="D36" s="146"/>
      <c r="E36" s="147" t="n">
        <f aca="false">ROUNDUP(12*200*D37*0.8/1000,0)</f>
        <v>24</v>
      </c>
      <c r="F36" s="148" t="s">
        <v>88</v>
      </c>
    </row>
    <row r="37" customFormat="false" ht="12.75" hidden="false" customHeight="true" outlineLevel="0" collapsed="false">
      <c r="A37" s="132" t="n">
        <v>3</v>
      </c>
      <c r="B37" s="149" t="s">
        <v>143</v>
      </c>
      <c r="C37" s="87" t="s">
        <v>86</v>
      </c>
      <c r="D37" s="134" t="n">
        <v>12</v>
      </c>
      <c r="E37" s="135" t="n">
        <v>15000</v>
      </c>
      <c r="F37" s="136" t="n">
        <f aca="false">E37*D37</f>
        <v>180000</v>
      </c>
    </row>
    <row r="38" customFormat="false" ht="12.75" hidden="false" customHeight="true" outlineLevel="0" collapsed="false"/>
    <row r="39" s="173" customFormat="true" ht="15.75" hidden="false" customHeight="false" outlineLevel="0" collapsed="false">
      <c r="A39" s="117" t="s">
        <v>144</v>
      </c>
      <c r="B39" s="117"/>
      <c r="C39" s="117"/>
      <c r="D39" s="117"/>
      <c r="E39" s="117"/>
      <c r="F39" s="117"/>
    </row>
    <row r="40" customFormat="false" ht="38.25" hidden="false" customHeight="false" outlineLevel="0" collapsed="false">
      <c r="A40" s="150" t="n">
        <v>1</v>
      </c>
      <c r="B40" s="118" t="s">
        <v>97</v>
      </c>
      <c r="C40" s="119" t="s">
        <v>145</v>
      </c>
      <c r="D40" s="134" t="n">
        <v>0</v>
      </c>
      <c r="E40" s="135" t="n">
        <v>12000</v>
      </c>
      <c r="F40" s="136" t="n">
        <f aca="false">E40*D40</f>
        <v>0</v>
      </c>
    </row>
    <row r="41" customFormat="false" ht="25.5" hidden="false" customHeight="false" outlineLevel="0" collapsed="false">
      <c r="A41" s="150" t="n">
        <v>2</v>
      </c>
      <c r="B41" s="118" t="s">
        <v>99</v>
      </c>
      <c r="C41" s="119" t="s">
        <v>146</v>
      </c>
      <c r="D41" s="134" t="n">
        <v>0</v>
      </c>
      <c r="E41" s="135" t="n">
        <v>10000</v>
      </c>
      <c r="F41" s="136" t="n">
        <f aca="false">E41*D41</f>
        <v>0</v>
      </c>
    </row>
    <row r="42" customFormat="false" ht="25.5" hidden="false" customHeight="false" outlineLevel="0" collapsed="false">
      <c r="A42" s="150" t="n">
        <v>3</v>
      </c>
      <c r="B42" s="118" t="s">
        <v>101</v>
      </c>
      <c r="C42" s="119" t="s">
        <v>147</v>
      </c>
      <c r="D42" s="151" t="n">
        <v>0</v>
      </c>
      <c r="E42" s="91" t="n">
        <v>16130</v>
      </c>
      <c r="F42" s="152" t="n">
        <f aca="false">E42*D42</f>
        <v>0</v>
      </c>
    </row>
    <row r="43" customFormat="false" ht="12.75" hidden="false" customHeight="true" outlineLevel="0" collapsed="false">
      <c r="A43" s="153"/>
      <c r="B43" s="153"/>
      <c r="C43" s="153"/>
      <c r="D43" s="153"/>
      <c r="E43" s="153"/>
      <c r="F43" s="153"/>
    </row>
    <row r="44" customFormat="false" ht="39.75" hidden="false" customHeight="true" outlineLevel="0" collapsed="false">
      <c r="A44" s="154" t="s">
        <v>150</v>
      </c>
      <c r="B44" s="154"/>
      <c r="C44" s="154"/>
      <c r="D44" s="154"/>
      <c r="E44" s="154"/>
      <c r="F44" s="154"/>
    </row>
    <row r="45" customFormat="false" ht="12.75" hidden="false" customHeight="true" outlineLevel="0" collapsed="false"/>
    <row r="46" customFormat="false" ht="12.75" hidden="false" customHeight="false" outlineLevel="0" collapsed="false">
      <c r="A46" s="2" t="s">
        <v>0</v>
      </c>
      <c r="B46" s="2"/>
      <c r="C46" s="2"/>
    </row>
  </sheetData>
  <mergeCells count="19">
    <mergeCell ref="A1:C1"/>
    <mergeCell ref="D1:E1"/>
    <mergeCell ref="A3:F3"/>
    <mergeCell ref="A4:F4"/>
    <mergeCell ref="A5:F5"/>
    <mergeCell ref="A6:E6"/>
    <mergeCell ref="A19:E19"/>
    <mergeCell ref="A20:F20"/>
    <mergeCell ref="A21:E21"/>
    <mergeCell ref="A29:E29"/>
    <mergeCell ref="A30:F30"/>
    <mergeCell ref="A31:F31"/>
    <mergeCell ref="A32:C32"/>
    <mergeCell ref="A34:C34"/>
    <mergeCell ref="A36:C36"/>
    <mergeCell ref="A39:F39"/>
    <mergeCell ref="A43:F43"/>
    <mergeCell ref="A44:F44"/>
    <mergeCell ref="A46:C46"/>
  </mergeCells>
  <printOptions headings="false" gridLines="false" gridLinesSet="true" horizontalCentered="false" verticalCentered="false"/>
  <pageMargins left="0.590277777777778" right="0.196527777777778" top="0.157638888888889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57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83</v>
      </c>
      <c r="E1" s="3"/>
      <c r="F1" s="4" t="n">
        <v>40344</v>
      </c>
    </row>
    <row r="2" customFormat="false" ht="12.75" hidden="false" customHeight="false" outlineLevel="0" collapsed="false">
      <c r="C2" s="121"/>
      <c r="D2" s="122"/>
      <c r="E2" s="123"/>
    </row>
    <row r="3" customFormat="false" ht="15.75" hidden="false" customHeight="false" outlineLevel="0" collapsed="false">
      <c r="A3" s="174" t="s">
        <v>184</v>
      </c>
      <c r="B3" s="174"/>
      <c r="C3" s="174"/>
      <c r="D3" s="174"/>
      <c r="E3" s="174"/>
      <c r="F3" s="174"/>
    </row>
    <row r="4" customFormat="false" ht="12.75" hidden="false" customHeight="true" outlineLevel="0" collapsed="false">
      <c r="A4" s="175" t="s">
        <v>185</v>
      </c>
      <c r="B4" s="175"/>
      <c r="C4" s="175"/>
      <c r="D4" s="175"/>
      <c r="E4" s="175"/>
      <c r="F4" s="175"/>
    </row>
    <row r="5" customFormat="false" ht="15.75" hidden="false" customHeight="true" outlineLevel="0" collapsed="false">
      <c r="A5" s="117"/>
      <c r="B5" s="117"/>
      <c r="C5" s="117"/>
      <c r="D5" s="117"/>
      <c r="E5" s="117"/>
      <c r="F5" s="117"/>
    </row>
    <row r="6" customFormat="false" ht="15.75" hidden="false" customHeight="true" outlineLevel="0" collapsed="false">
      <c r="A6" s="126" t="s">
        <v>186</v>
      </c>
      <c r="B6" s="126"/>
      <c r="C6" s="126"/>
      <c r="D6" s="126"/>
      <c r="E6" s="126"/>
      <c r="F6" s="176" t="n">
        <f aca="false">SUM(F8:F11)</f>
        <v>54316</v>
      </c>
    </row>
    <row r="7" customFormat="false" ht="12.75" hidden="false" customHeight="false" outlineLevel="0" collapsed="false">
      <c r="A7" s="128" t="s">
        <v>107</v>
      </c>
      <c r="B7" s="129" t="s">
        <v>108</v>
      </c>
      <c r="C7" s="128" t="s">
        <v>109</v>
      </c>
      <c r="D7" s="128" t="s">
        <v>80</v>
      </c>
      <c r="E7" s="128" t="s">
        <v>110</v>
      </c>
      <c r="F7" s="128" t="s">
        <v>111</v>
      </c>
    </row>
    <row r="8" customFormat="false" ht="25.5" hidden="false" customHeight="false" outlineLevel="0" collapsed="false">
      <c r="A8" s="130" t="n">
        <v>1</v>
      </c>
      <c r="B8" s="131" t="s">
        <v>21</v>
      </c>
      <c r="C8" s="131" t="s">
        <v>187</v>
      </c>
      <c r="D8" s="130" t="n">
        <v>1</v>
      </c>
      <c r="E8" s="120" t="n">
        <v>43900</v>
      </c>
      <c r="F8" s="120" t="n">
        <f aca="false">E8*D8</f>
        <v>43900</v>
      </c>
    </row>
    <row r="9" customFormat="false" ht="12.75" hidden="false" customHeight="false" outlineLevel="0" collapsed="false">
      <c r="A9" s="132" t="n">
        <v>2</v>
      </c>
      <c r="B9" s="133" t="s">
        <v>116</v>
      </c>
      <c r="C9" s="133" t="s">
        <v>117</v>
      </c>
      <c r="D9" s="134" t="n">
        <v>1</v>
      </c>
      <c r="E9" s="135" t="n">
        <v>6388</v>
      </c>
      <c r="F9" s="136" t="n">
        <f aca="false">E9*D9</f>
        <v>6388</v>
      </c>
    </row>
    <row r="10" customFormat="false" ht="12.75" hidden="false" customHeight="false" outlineLevel="0" collapsed="false">
      <c r="A10" s="132" t="n">
        <v>3</v>
      </c>
      <c r="B10" s="133" t="s">
        <v>124</v>
      </c>
      <c r="C10" s="133" t="s">
        <v>125</v>
      </c>
      <c r="D10" s="134" t="n">
        <v>1</v>
      </c>
      <c r="E10" s="135" t="n">
        <v>1528</v>
      </c>
      <c r="F10" s="136" t="n">
        <f aca="false">E10*D10</f>
        <v>1528</v>
      </c>
    </row>
    <row r="11" customFormat="false" ht="12.75" hidden="false" customHeight="false" outlineLevel="0" collapsed="false">
      <c r="A11" s="132" t="n">
        <v>4</v>
      </c>
      <c r="B11" s="87" t="s">
        <v>128</v>
      </c>
      <c r="C11" s="63" t="s">
        <v>129</v>
      </c>
      <c r="D11" s="134" t="n">
        <v>1</v>
      </c>
      <c r="E11" s="135" t="n">
        <v>2500</v>
      </c>
      <c r="F11" s="136" t="n">
        <f aca="false">E11*D11</f>
        <v>2500</v>
      </c>
    </row>
    <row r="12" customFormat="false" ht="12.75" hidden="false" customHeight="true" outlineLevel="0" collapsed="false">
      <c r="A12" s="177" t="s">
        <v>188</v>
      </c>
      <c r="B12" s="177"/>
      <c r="C12" s="177"/>
      <c r="D12" s="177"/>
      <c r="E12" s="177"/>
      <c r="F12" s="178" t="n">
        <f aca="false">SUM(F6,$F$24)</f>
        <v>84316</v>
      </c>
    </row>
    <row r="13" customFormat="false" ht="15.75" hidden="false" customHeight="true" outlineLevel="0" collapsed="false">
      <c r="A13" s="140"/>
      <c r="B13" s="140"/>
      <c r="C13" s="140"/>
      <c r="D13" s="140"/>
      <c r="E13" s="140"/>
      <c r="F13" s="140"/>
    </row>
    <row r="14" customFormat="false" ht="15.75" hidden="false" customHeight="false" outlineLevel="0" collapsed="false">
      <c r="A14" s="141" t="s">
        <v>189</v>
      </c>
      <c r="B14" s="141"/>
      <c r="C14" s="141"/>
      <c r="D14" s="141"/>
      <c r="E14" s="141"/>
      <c r="F14" s="179" t="n">
        <f aca="false">SUM(F16:F19)</f>
        <v>78016</v>
      </c>
    </row>
    <row r="15" customFormat="false" ht="12.75" hidden="false" customHeight="false" outlineLevel="0" collapsed="false">
      <c r="A15" s="128" t="s">
        <v>107</v>
      </c>
      <c r="B15" s="129" t="s">
        <v>108</v>
      </c>
      <c r="C15" s="128" t="s">
        <v>109</v>
      </c>
      <c r="D15" s="128" t="s">
        <v>80</v>
      </c>
      <c r="E15" s="128" t="s">
        <v>110</v>
      </c>
      <c r="F15" s="128" t="s">
        <v>111</v>
      </c>
    </row>
    <row r="16" customFormat="false" ht="25.5" hidden="false" customHeight="false" outlineLevel="0" collapsed="false">
      <c r="A16" s="130" t="n">
        <v>1</v>
      </c>
      <c r="B16" s="131" t="s">
        <v>190</v>
      </c>
      <c r="C16" s="131" t="s">
        <v>191</v>
      </c>
      <c r="D16" s="130" t="n">
        <v>1</v>
      </c>
      <c r="E16" s="120" t="n">
        <v>67000</v>
      </c>
      <c r="F16" s="120" t="n">
        <f aca="false">E16*D16</f>
        <v>67000</v>
      </c>
    </row>
    <row r="17" customFormat="false" ht="12.75" hidden="false" customHeight="false" outlineLevel="0" collapsed="false">
      <c r="A17" s="132" t="n">
        <v>2</v>
      </c>
      <c r="B17" s="133" t="s">
        <v>192</v>
      </c>
      <c r="C17" s="133" t="s">
        <v>193</v>
      </c>
      <c r="D17" s="134" t="n">
        <v>1</v>
      </c>
      <c r="E17" s="135" t="n">
        <v>6388</v>
      </c>
      <c r="F17" s="136" t="n">
        <f aca="false">E17*D17</f>
        <v>6388</v>
      </c>
    </row>
    <row r="18" customFormat="false" ht="12.75" hidden="false" customHeight="false" outlineLevel="0" collapsed="false">
      <c r="A18" s="132" t="n">
        <v>3</v>
      </c>
      <c r="B18" s="133" t="s">
        <v>124</v>
      </c>
      <c r="C18" s="133" t="s">
        <v>125</v>
      </c>
      <c r="D18" s="134" t="n">
        <v>1</v>
      </c>
      <c r="E18" s="135" t="n">
        <v>1528</v>
      </c>
      <c r="F18" s="136" t="n">
        <f aca="false">E18*D18</f>
        <v>1528</v>
      </c>
    </row>
    <row r="19" customFormat="false" ht="12.75" hidden="false" customHeight="false" outlineLevel="0" collapsed="false">
      <c r="A19" s="132" t="n">
        <v>4</v>
      </c>
      <c r="B19" s="87" t="s">
        <v>167</v>
      </c>
      <c r="C19" s="63" t="s">
        <v>168</v>
      </c>
      <c r="D19" s="134" t="n">
        <v>1</v>
      </c>
      <c r="E19" s="135" t="n">
        <v>3100</v>
      </c>
      <c r="F19" s="136" t="n">
        <f aca="false">E19*D19</f>
        <v>3100</v>
      </c>
    </row>
    <row r="20" customFormat="false" ht="12.75" hidden="false" customHeight="true" outlineLevel="0" collapsed="false">
      <c r="A20" s="180" t="s">
        <v>194</v>
      </c>
      <c r="B20" s="180"/>
      <c r="C20" s="180"/>
      <c r="D20" s="180"/>
      <c r="E20" s="180"/>
      <c r="F20" s="178" t="n">
        <f aca="false">SUM(F14,$F$26)</f>
        <v>138016</v>
      </c>
    </row>
    <row r="21" s="173" customFormat="true" ht="12.75" hidden="false" customHeight="true" outlineLevel="0" collapsed="false">
      <c r="A21" s="181"/>
      <c r="B21" s="181"/>
      <c r="C21" s="181"/>
      <c r="D21" s="181"/>
      <c r="E21" s="181"/>
      <c r="F21" s="181"/>
    </row>
    <row r="22" customFormat="false" ht="15.75" hidden="false" customHeight="true" outlineLevel="0" collapsed="false">
      <c r="A22" s="117" t="s">
        <v>141</v>
      </c>
      <c r="B22" s="117"/>
      <c r="C22" s="117"/>
      <c r="D22" s="117"/>
      <c r="E22" s="117"/>
      <c r="F22" s="117"/>
    </row>
    <row r="23" customFormat="false" ht="12.75" hidden="false" customHeight="true" outlineLevel="0" collapsed="false">
      <c r="A23" s="145" t="s">
        <v>142</v>
      </c>
      <c r="B23" s="145"/>
      <c r="C23" s="145"/>
      <c r="D23" s="146"/>
      <c r="E23" s="147" t="n">
        <f aca="false">ROUNDUP(12*200*D24*0.8/1000,0)</f>
        <v>4</v>
      </c>
      <c r="F23" s="148" t="s">
        <v>88</v>
      </c>
    </row>
    <row r="24" customFormat="false" ht="12.75" hidden="false" customHeight="false" outlineLevel="0" collapsed="false">
      <c r="A24" s="132" t="n">
        <v>1</v>
      </c>
      <c r="B24" s="149" t="s">
        <v>143</v>
      </c>
      <c r="C24" s="87" t="s">
        <v>86</v>
      </c>
      <c r="D24" s="134" t="n">
        <v>2</v>
      </c>
      <c r="E24" s="135" t="n">
        <v>15000</v>
      </c>
      <c r="F24" s="136" t="n">
        <f aca="false">E24*D24</f>
        <v>30000</v>
      </c>
    </row>
    <row r="25" customFormat="false" ht="12.75" hidden="false" customHeight="true" outlineLevel="0" collapsed="false">
      <c r="A25" s="145" t="s">
        <v>142</v>
      </c>
      <c r="B25" s="145"/>
      <c r="C25" s="145"/>
      <c r="D25" s="146"/>
      <c r="E25" s="147" t="n">
        <f aca="false">ROUNDUP(12*200*D26*0.8/1000,0)</f>
        <v>8</v>
      </c>
      <c r="F25" s="148" t="s">
        <v>88</v>
      </c>
    </row>
    <row r="26" customFormat="false" ht="12.75" hidden="false" customHeight="false" outlineLevel="0" collapsed="false">
      <c r="A26" s="132" t="n">
        <v>2</v>
      </c>
      <c r="B26" s="149" t="s">
        <v>143</v>
      </c>
      <c r="C26" s="87" t="s">
        <v>86</v>
      </c>
      <c r="D26" s="134" t="n">
        <v>4</v>
      </c>
      <c r="E26" s="135" t="n">
        <v>15000</v>
      </c>
      <c r="F26" s="136" t="n">
        <f aca="false">E26*D26</f>
        <v>60000</v>
      </c>
    </row>
    <row r="27" customFormat="false" ht="12.75" hidden="false" customHeight="true" outlineLevel="0" collapsed="false">
      <c r="A27" s="145" t="s">
        <v>142</v>
      </c>
      <c r="B27" s="145"/>
      <c r="C27" s="145"/>
      <c r="D27" s="146"/>
      <c r="E27" s="147" t="n">
        <f aca="false">ROUNDUP(12*200*D28*0.8/1000,0)</f>
        <v>16</v>
      </c>
      <c r="F27" s="148" t="s">
        <v>88</v>
      </c>
    </row>
    <row r="28" customFormat="false" ht="12.75" hidden="false" customHeight="false" outlineLevel="0" collapsed="false">
      <c r="A28" s="132" t="n">
        <v>3</v>
      </c>
      <c r="B28" s="149" t="s">
        <v>143</v>
      </c>
      <c r="C28" s="87" t="s">
        <v>86</v>
      </c>
      <c r="D28" s="134" t="n">
        <v>8</v>
      </c>
      <c r="E28" s="135" t="n">
        <v>15000</v>
      </c>
      <c r="F28" s="136" t="n">
        <f aca="false">E28*D28</f>
        <v>120000</v>
      </c>
    </row>
    <row r="29" customFormat="false" ht="12.75" hidden="false" customHeight="true" outlineLevel="0" collapsed="false">
      <c r="A29" s="145" t="s">
        <v>142</v>
      </c>
      <c r="B29" s="145"/>
      <c r="C29" s="145"/>
      <c r="D29" s="146"/>
      <c r="E29" s="147" t="n">
        <f aca="false">ROUNDUP(12*200*D30*0.8/1000,0)</f>
        <v>24</v>
      </c>
      <c r="F29" s="148" t="s">
        <v>88</v>
      </c>
    </row>
    <row r="30" customFormat="false" ht="12.75" hidden="false" customHeight="false" outlineLevel="0" collapsed="false">
      <c r="A30" s="132" t="n">
        <v>4</v>
      </c>
      <c r="B30" s="149" t="s">
        <v>143</v>
      </c>
      <c r="C30" s="87" t="s">
        <v>86</v>
      </c>
      <c r="D30" s="134" t="n">
        <v>12</v>
      </c>
      <c r="E30" s="135" t="n">
        <v>15000</v>
      </c>
      <c r="F30" s="136" t="n">
        <f aca="false">E30*D30</f>
        <v>180000</v>
      </c>
    </row>
    <row r="31" customFormat="false" ht="12.75" hidden="false" customHeight="true" outlineLevel="0" collapsed="false">
      <c r="A31" s="153"/>
      <c r="B31" s="153"/>
      <c r="C31" s="153"/>
      <c r="D31" s="153"/>
      <c r="E31" s="153"/>
      <c r="F31" s="153"/>
    </row>
    <row r="32" customFormat="false" ht="15.75" hidden="false" customHeight="true" outlineLevel="0" collapsed="false">
      <c r="A32" s="117" t="s">
        <v>144</v>
      </c>
      <c r="B32" s="117"/>
      <c r="C32" s="117"/>
      <c r="D32" s="117"/>
      <c r="E32" s="117"/>
      <c r="F32" s="117"/>
    </row>
    <row r="33" customFormat="false" ht="38.25" hidden="false" customHeight="false" outlineLevel="0" collapsed="false">
      <c r="A33" s="150" t="n">
        <v>1</v>
      </c>
      <c r="B33" s="118" t="s">
        <v>97</v>
      </c>
      <c r="C33" s="119" t="s">
        <v>145</v>
      </c>
      <c r="D33" s="134" t="n">
        <v>0</v>
      </c>
      <c r="E33" s="135" t="n">
        <v>12000</v>
      </c>
      <c r="F33" s="136" t="n">
        <f aca="false">E33*D33</f>
        <v>0</v>
      </c>
    </row>
    <row r="34" customFormat="false" ht="25.5" hidden="false" customHeight="false" outlineLevel="0" collapsed="false">
      <c r="A34" s="150" t="n">
        <v>2</v>
      </c>
      <c r="B34" s="118" t="s">
        <v>99</v>
      </c>
      <c r="C34" s="119" t="s">
        <v>146</v>
      </c>
      <c r="D34" s="134" t="n">
        <v>0</v>
      </c>
      <c r="E34" s="135" t="n">
        <v>10000</v>
      </c>
      <c r="F34" s="136" t="n">
        <f aca="false">E34*D34</f>
        <v>0</v>
      </c>
    </row>
    <row r="35" customFormat="false" ht="25.5" hidden="false" customHeight="false" outlineLevel="0" collapsed="false">
      <c r="A35" s="150" t="n">
        <v>3</v>
      </c>
      <c r="B35" s="118" t="s">
        <v>101</v>
      </c>
      <c r="C35" s="119" t="s">
        <v>147</v>
      </c>
      <c r="D35" s="151" t="n">
        <v>0</v>
      </c>
      <c r="E35" s="91" t="n">
        <v>16130</v>
      </c>
      <c r="F35" s="152" t="n">
        <f aca="false">E35*D35</f>
        <v>0</v>
      </c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</row>
    <row r="37" customFormat="false" ht="12.75" hidden="false" customHeight="true" outlineLevel="0" collapsed="false">
      <c r="A37" s="154" t="s">
        <v>195</v>
      </c>
      <c r="B37" s="154"/>
      <c r="C37" s="154"/>
      <c r="D37" s="154"/>
      <c r="E37" s="154"/>
      <c r="F37" s="154"/>
    </row>
    <row r="38" customFormat="false" ht="12.75" hidden="false" customHeight="false" outlineLevel="0" collapsed="false">
      <c r="C38" s="121"/>
    </row>
    <row r="39" customFormat="false" ht="12.75" hidden="false" customHeight="false" outlineLevel="0" collapsed="false">
      <c r="A39" s="2" t="s">
        <v>0</v>
      </c>
      <c r="B39" s="2"/>
      <c r="C39" s="2"/>
    </row>
  </sheetData>
  <mergeCells count="21">
    <mergeCell ref="A1:C1"/>
    <mergeCell ref="D1:E1"/>
    <mergeCell ref="A3:F3"/>
    <mergeCell ref="A4:F4"/>
    <mergeCell ref="A5:F5"/>
    <mergeCell ref="A6:E6"/>
    <mergeCell ref="A12:E12"/>
    <mergeCell ref="A13:F13"/>
    <mergeCell ref="A14:E14"/>
    <mergeCell ref="A20:E20"/>
    <mergeCell ref="A21:F21"/>
    <mergeCell ref="A22:F22"/>
    <mergeCell ref="A23:C23"/>
    <mergeCell ref="A25:C25"/>
    <mergeCell ref="A27:C27"/>
    <mergeCell ref="A29:C29"/>
    <mergeCell ref="A31:F31"/>
    <mergeCell ref="A32:F32"/>
    <mergeCell ref="A36:F36"/>
    <mergeCell ref="A37:F37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39:07Z</dcterms:created>
  <dc:creator/>
  <dc:description/>
  <cp:keywords>резервное электроснабжение дома</cp:keywords>
  <dc:language>en-US</dc:language>
  <cp:lastModifiedBy>abolshakov</cp:lastModifiedBy>
  <cp:lastPrinted>2010-06-15T15:34:57Z</cp:lastPrinted>
  <dcterms:modified xsi:type="dcterms:W3CDTF">2010-06-16T08:41:16Z</dcterms:modified>
  <cp:revision>0</cp:revision>
  <dc:subject/>
  <dc:title/>
</cp:coreProperties>
</file>