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ертор 48В" sheetId="1" state="visible" r:id="rId2"/>
    <sheet name="Инвертор 24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номинальное время раз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6</xdr:rowOff>
              </xdr:from>
              <xdr:to>
                <xdr:col>8</xdr:col>
                <xdr:colOff>11</xdr:colOff>
                <xdr:row>6</xdr:row>
                <xdr:rowOff>3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произвольное время разряда из таблицы "Длительность разряда от тока" докум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9</xdr:col>
                <xdr:colOff>15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номинальное время раз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6</xdr:rowOff>
              </xdr:from>
              <xdr:to>
                <xdr:col>8</xdr:col>
                <xdr:colOff>11</xdr:colOff>
                <xdr:row>6</xdr:row>
                <xdr:rowOff>3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leywinds.ru:
</t>
        </r>
        <r>
          <rPr>
            <sz val="8"/>
            <color rgb="FF000000"/>
            <rFont val="Tahoma"/>
            <family val="0"/>
            <charset val="204"/>
          </rPr>
          <t xml:space="preserve">произвольное время разряда из таблицы "Длительность разряда от тока" докум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9</xdr:col>
                <xdr:colOff>15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66">
  <si>
    <t xml:space="preserve">www.ValleyWinds.ru - (495) 652-0045  - info@valleywinds.ru</t>
  </si>
  <si>
    <t xml:space="preserve">Расчет батареи для системы резервного питания</t>
  </si>
  <si>
    <t xml:space="preserve">Расчет n - числа Пейкерта </t>
  </si>
  <si>
    <t xml:space="preserve">Тип инвертора (U батареи) - 12 / 24 / 48 В=</t>
  </si>
  <si>
    <t xml:space="preserve">В=</t>
  </si>
  <si>
    <r>
      <rPr>
        <b val="true"/>
        <sz val="10"/>
        <rFont val="Arial Cyr"/>
        <family val="0"/>
        <charset val="204"/>
      </rPr>
      <t xml:space="preserve">Т</t>
    </r>
    <r>
      <rPr>
        <b val="true"/>
        <sz val="8"/>
        <rFont val="Arial Cyr"/>
        <family val="0"/>
        <charset val="204"/>
      </rPr>
      <t xml:space="preserve">1</t>
    </r>
  </si>
  <si>
    <r>
      <rPr>
        <b val="true"/>
        <sz val="10"/>
        <rFont val="Arial Cyr"/>
        <family val="0"/>
        <charset val="204"/>
      </rPr>
      <t xml:space="preserve">Т</t>
    </r>
    <r>
      <rPr>
        <b val="true"/>
        <sz val="8"/>
        <rFont val="Arial Cyr"/>
        <family val="0"/>
        <charset val="204"/>
      </rPr>
      <t xml:space="preserve">2</t>
    </r>
  </si>
  <si>
    <t xml:space="preserve">Время разряда*</t>
  </si>
  <si>
    <t xml:space="preserve">Номинальное напряжение 1-го аккумулятора (В=)</t>
  </si>
  <si>
    <t xml:space="preserve">час</t>
  </si>
  <si>
    <t xml:space="preserve">Номинал. емкость 1-го аккумулятора</t>
  </si>
  <si>
    <t xml:space="preserve">А-ч</t>
  </si>
  <si>
    <r>
      <rPr>
        <b val="true"/>
        <sz val="12"/>
        <rFont val="Arial Cyr"/>
        <family val="0"/>
        <charset val="204"/>
      </rPr>
      <t xml:space="preserve">I</t>
    </r>
    <r>
      <rPr>
        <b val="true"/>
        <sz val="8"/>
        <rFont val="Arial Cyr"/>
        <family val="0"/>
        <charset val="204"/>
      </rPr>
      <t xml:space="preserve">1</t>
    </r>
  </si>
  <si>
    <r>
      <rPr>
        <b val="true"/>
        <sz val="12"/>
        <rFont val="Arial Cyr"/>
        <family val="0"/>
        <charset val="204"/>
      </rPr>
      <t xml:space="preserve">I</t>
    </r>
    <r>
      <rPr>
        <b val="true"/>
        <sz val="8"/>
        <rFont val="Arial Cyr"/>
        <family val="0"/>
        <charset val="204"/>
      </rPr>
      <t xml:space="preserve">2</t>
    </r>
  </si>
  <si>
    <t xml:space="preserve">Ток разряда*</t>
  </si>
  <si>
    <t xml:space="preserve">Вес 1-го аккумулятора</t>
  </si>
  <si>
    <t xml:space="preserve">кг</t>
  </si>
  <si>
    <t xml:space="preserve">А</t>
  </si>
  <si>
    <t xml:space="preserve">Число последовательно соединенных аккумуляторов 1-й цепочки батареи (на номинал U инвертора)</t>
  </si>
  <si>
    <t xml:space="preserve">шт.</t>
  </si>
  <si>
    <t xml:space="preserve">n</t>
  </si>
  <si>
    <r>
      <rPr>
        <sz val="10"/>
        <rFont val="Arial Cyr"/>
        <family val="0"/>
        <charset val="204"/>
      </rPr>
      <t xml:space="preserve">n = log(T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T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)/log(I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/I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</t>
    </r>
  </si>
  <si>
    <t xml:space="preserve">Выбранное число параллельных цепочек аккумуляторов (до 4-х)</t>
  </si>
  <si>
    <r>
      <rPr>
        <b val="true"/>
        <sz val="10"/>
        <rFont val="Arial Cyr"/>
        <family val="0"/>
        <charset val="204"/>
      </rPr>
      <t xml:space="preserve">C</t>
    </r>
    <r>
      <rPr>
        <b val="true"/>
        <vertAlign val="subscript"/>
        <sz val="10"/>
        <rFont val="Arial Cyr"/>
        <family val="0"/>
        <charset val="204"/>
      </rPr>
      <t xml:space="preserve">p</t>
    </r>
  </si>
  <si>
    <r>
      <rPr>
        <sz val="10"/>
        <rFont val="Arial Cyr"/>
        <family val="0"/>
        <charset val="204"/>
      </rPr>
      <t xml:space="preserve">C</t>
    </r>
    <r>
      <rPr>
        <vertAlign val="subscript"/>
        <sz val="10"/>
        <rFont val="Arial Cyr"/>
        <family val="0"/>
        <charset val="204"/>
      </rPr>
      <t xml:space="preserve">p</t>
    </r>
    <r>
      <rPr>
        <sz val="10"/>
        <rFont val="Arial Cyr"/>
        <family val="0"/>
        <charset val="204"/>
      </rPr>
      <t xml:space="preserve"> = I</t>
    </r>
    <r>
      <rPr>
        <vertAlign val="superscript"/>
        <sz val="10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 * T</t>
    </r>
  </si>
  <si>
    <t xml:space="preserve">ВСЕГО аккумуляторов в батарее</t>
  </si>
  <si>
    <t xml:space="preserve">* данные из документации на АКБ, разряд до 1.7В/эл.</t>
  </si>
  <si>
    <r>
      <rPr>
        <b val="true"/>
        <sz val="10"/>
        <rFont val="Arial Cyr"/>
        <family val="0"/>
        <charset val="204"/>
      </rPr>
      <t xml:space="preserve">Номинальная емкость батареи </t>
    </r>
    <r>
      <rPr>
        <sz val="10"/>
        <rFont val="Arial Cyr"/>
        <family val="0"/>
        <charset val="204"/>
      </rPr>
      <t xml:space="preserve">(при Т=20ч)</t>
    </r>
  </si>
  <si>
    <t xml:space="preserve">(в примере данные на HAZE HZY 12-230 - GEL) </t>
  </si>
  <si>
    <r>
      <rPr>
        <b val="true"/>
        <sz val="10"/>
        <rFont val="Arial Cyr"/>
        <family val="0"/>
        <charset val="204"/>
      </rPr>
      <t xml:space="preserve">Номинальный ток разряда батареи Iн </t>
    </r>
    <r>
      <rPr>
        <sz val="10"/>
        <rFont val="Arial Cyr"/>
        <family val="0"/>
        <charset val="204"/>
      </rPr>
      <t xml:space="preserve">(Т=20ч)</t>
    </r>
  </si>
  <si>
    <r>
      <rPr>
        <b val="true"/>
        <sz val="10"/>
        <rFont val="Arial Cyr"/>
        <family val="0"/>
        <charset val="204"/>
      </rPr>
      <t xml:space="preserve">Номинальный запас энергии батареи Ен </t>
    </r>
    <r>
      <rPr>
        <sz val="10"/>
        <rFont val="Arial Cyr"/>
        <family val="0"/>
        <charset val="204"/>
      </rPr>
      <t xml:space="preserve">(полный разряд номинальным током, отвечающим Т=20ч)</t>
    </r>
  </si>
  <si>
    <t xml:space="preserve">кВА-ч </t>
  </si>
  <si>
    <t xml:space="preserve">U эл-та</t>
  </si>
  <si>
    <t xml:space="preserve">Разряд (В)</t>
  </si>
  <si>
    <t xml:space="preserve">Разряд (%)</t>
  </si>
  <si>
    <t xml:space="preserve">Среднечасовая нагрузка на объекте</t>
  </si>
  <si>
    <t xml:space="preserve">кВА</t>
  </si>
  <si>
    <t xml:space="preserve">Реальный ток разряда батареи I</t>
  </si>
  <si>
    <r>
      <rPr>
        <b val="true"/>
        <sz val="12"/>
        <rFont val="Arial Cyr"/>
        <family val="0"/>
        <charset val="204"/>
      </rPr>
      <t xml:space="preserve">Выбранная предельная глубина разряда 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30%...80%)</t>
    </r>
  </si>
  <si>
    <t xml:space="preserve">Число Пейкерта у используемого аккумулятора</t>
  </si>
  <si>
    <t xml:space="preserve">Отношение номинального тока к реальному</t>
  </si>
  <si>
    <t xml:space="preserve">Поправочный коэффициент разряда током, отличным от номинального</t>
  </si>
  <si>
    <r>
      <rPr>
        <b val="true"/>
        <sz val="10"/>
        <rFont val="Arial Cyr"/>
        <family val="0"/>
        <charset val="204"/>
      </rPr>
      <t xml:space="preserve">Реальный запас энергии батареи </t>
    </r>
    <r>
      <rPr>
        <sz val="10"/>
        <rFont val="Arial Cyr"/>
        <family val="0"/>
        <charset val="204"/>
      </rPr>
      <t xml:space="preserve">(разряд до разрешенной глубины реальным током разряда)</t>
    </r>
  </si>
  <si>
    <t xml:space="preserve">кВА-ч</t>
  </si>
  <si>
    <r>
      <rPr>
        <sz val="10"/>
        <rFont val="Arial"/>
        <family val="2"/>
        <charset val="204"/>
      </rPr>
      <t xml:space="preserve">Е = E</t>
    </r>
    <r>
      <rPr>
        <vertAlign val="subscript"/>
        <sz val="10"/>
        <rFont val="Arial"/>
        <family val="2"/>
        <charset val="204"/>
      </rPr>
      <t xml:space="preserve">н</t>
    </r>
    <r>
      <rPr>
        <sz val="10"/>
        <rFont val="Arial"/>
        <family val="2"/>
        <charset val="204"/>
      </rPr>
      <t xml:space="preserve"> * (I</t>
    </r>
    <r>
      <rPr>
        <vertAlign val="subscript"/>
        <sz val="10"/>
        <rFont val="Arial"/>
        <family val="2"/>
        <charset val="204"/>
      </rPr>
      <t xml:space="preserve">н</t>
    </r>
    <r>
      <rPr>
        <sz val="10"/>
        <rFont val="Arial"/>
        <family val="2"/>
        <charset val="204"/>
      </rPr>
      <t xml:space="preserve"> / I)^n-1</t>
    </r>
  </si>
  <si>
    <t xml:space="preserve">Расчетное время автономии Т</t>
  </si>
  <si>
    <t xml:space="preserve">ч</t>
  </si>
  <si>
    <t xml:space="preserve">минут</t>
  </si>
  <si>
    <t xml:space="preserve">Вес аккумуляторной батареи</t>
  </si>
  <si>
    <t xml:space="preserve">* Изменяемые параметры выделены зеленой заливкой</t>
  </si>
  <si>
    <t xml:space="preserve">Время автономной работы (часы) для разных среднечасовых значений нагрузки и разных настроек разрешенного уровня разряда</t>
  </si>
  <si>
    <t xml:space="preserve">Среднечасовая мощность нагрузки</t>
  </si>
  <si>
    <t xml:space="preserve">кВА:</t>
  </si>
  <si>
    <t xml:space="preserve">ном.P кВА*</t>
  </si>
  <si>
    <t xml:space="preserve">Ток разряда батареи для такой мощности нагрузки</t>
  </si>
  <si>
    <t xml:space="preserve">Число аккумуляторов в батарее</t>
  </si>
  <si>
    <t xml:space="preserve">шт. </t>
  </si>
  <si>
    <t xml:space="preserve">АКБ </t>
  </si>
  <si>
    <t xml:space="preserve">В    х</t>
  </si>
  <si>
    <t xml:space="preserve">т.е. батарея</t>
  </si>
  <si>
    <t xml:space="preserve">В     х</t>
  </si>
  <si>
    <r>
      <rPr>
        <i val="true"/>
        <sz val="10"/>
        <rFont val="Arial Cyr"/>
        <family val="0"/>
        <charset val="204"/>
      </rPr>
      <t xml:space="preserve">Поправочный коэффициент </t>
    </r>
    <r>
      <rPr>
        <sz val="10"/>
        <rFont val="Arial Cyr"/>
        <family val="0"/>
        <charset val="204"/>
      </rPr>
      <t xml:space="preserve"> (и вес батареи)</t>
    </r>
  </si>
  <si>
    <r>
      <rPr>
        <sz val="10"/>
        <rFont val="Arial Cyr"/>
        <family val="0"/>
        <charset val="204"/>
      </rPr>
      <t xml:space="preserve">Разрешенная глубина разряда </t>
    </r>
    <r>
      <rPr>
        <b val="true"/>
        <sz val="10"/>
        <rFont val="Arial Cyr"/>
        <family val="0"/>
        <charset val="204"/>
      </rPr>
      <t xml:space="preserve">- максимальная</t>
    </r>
  </si>
  <si>
    <r>
      <rPr>
        <sz val="10"/>
        <rFont val="Arial Cyr"/>
        <family val="0"/>
        <charset val="204"/>
      </rPr>
      <t xml:space="preserve">Разрешенная глубина разряда</t>
    </r>
    <r>
      <rPr>
        <b val="true"/>
        <sz val="10"/>
        <rFont val="Arial Cyr"/>
        <family val="0"/>
        <charset val="204"/>
      </rPr>
      <t xml:space="preserve"> - средняя</t>
    </r>
  </si>
  <si>
    <r>
      <rPr>
        <sz val="10"/>
        <rFont val="Arial Cyr"/>
        <family val="0"/>
        <charset val="204"/>
      </rPr>
      <t xml:space="preserve">Разрешенная глубина разряда</t>
    </r>
    <r>
      <rPr>
        <b val="true"/>
        <sz val="10"/>
        <rFont val="Arial Cyr"/>
        <family val="0"/>
        <charset val="204"/>
      </rPr>
      <t xml:space="preserve"> - малая</t>
    </r>
  </si>
  <si>
    <t xml:space="preserve">* Значения номинального запаса энергии батареи - полного (100% разряд) и для разрешенных уровней разря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%"/>
    <numFmt numFmtId="170" formatCode="#,##0.0"/>
    <numFmt numFmtId="171" formatCode="0.0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20" min="14" style="0" width="5.99"/>
    <col collapsed="false" customWidth="true" hidden="false" outlineLevel="0" max="21" min="21" style="0" width="6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E2" s="3" t="s">
        <v>2</v>
      </c>
      <c r="F2" s="3"/>
      <c r="G2" s="3"/>
      <c r="H2" s="3"/>
      <c r="I2" s="3"/>
    </row>
    <row r="3" s="7" customFormat="true" ht="15.75" hidden="false" customHeight="true" outlineLevel="0" collapsed="false">
      <c r="A3" s="4" t="s">
        <v>3</v>
      </c>
      <c r="B3" s="5" t="n">
        <v>48</v>
      </c>
      <c r="C3" s="6" t="s">
        <v>4</v>
      </c>
      <c r="E3" s="8" t="s">
        <v>5</v>
      </c>
      <c r="F3" s="8" t="s">
        <v>6</v>
      </c>
      <c r="G3" s="9" t="s">
        <v>7</v>
      </c>
      <c r="H3" s="9"/>
      <c r="I3" s="9"/>
    </row>
    <row r="4" s="13" customFormat="true" ht="13.5" hidden="false" customHeight="true" outlineLevel="0" collapsed="false">
      <c r="A4" s="10" t="s">
        <v>8</v>
      </c>
      <c r="B4" s="11" t="n">
        <v>12</v>
      </c>
      <c r="C4" s="12" t="s">
        <v>4</v>
      </c>
      <c r="E4" s="14" t="n">
        <v>20</v>
      </c>
      <c r="F4" s="14" t="n">
        <v>10</v>
      </c>
      <c r="G4" s="15" t="s">
        <v>9</v>
      </c>
      <c r="H4" s="15"/>
      <c r="I4" s="15"/>
    </row>
    <row r="5" s="13" customFormat="true" ht="15.75" hidden="false" customHeight="true" outlineLevel="0" collapsed="false">
      <c r="A5" s="16" t="s">
        <v>10</v>
      </c>
      <c r="B5" s="5" t="n">
        <v>230</v>
      </c>
      <c r="C5" s="16" t="s">
        <v>11</v>
      </c>
      <c r="E5" s="17" t="s">
        <v>12</v>
      </c>
      <c r="F5" s="17" t="s">
        <v>13</v>
      </c>
      <c r="G5" s="18" t="s">
        <v>14</v>
      </c>
      <c r="H5" s="18"/>
      <c r="I5" s="18"/>
    </row>
    <row r="6" s="13" customFormat="true" ht="12.75" hidden="false" customHeight="true" outlineLevel="0" collapsed="false">
      <c r="A6" s="10" t="s">
        <v>15</v>
      </c>
      <c r="B6" s="11" t="n">
        <v>71</v>
      </c>
      <c r="C6" s="12" t="s">
        <v>16</v>
      </c>
      <c r="E6" s="19" t="n">
        <v>11.5</v>
      </c>
      <c r="F6" s="19" t="n">
        <v>20.6</v>
      </c>
      <c r="G6" s="20" t="s">
        <v>17</v>
      </c>
      <c r="H6" s="20"/>
      <c r="I6" s="20"/>
    </row>
    <row r="7" s="13" customFormat="true" ht="27" hidden="false" customHeight="true" outlineLevel="0" collapsed="false">
      <c r="A7" s="10" t="s">
        <v>18</v>
      </c>
      <c r="B7" s="21" t="n">
        <f aca="false">B3/B4</f>
        <v>4</v>
      </c>
      <c r="C7" s="12" t="s">
        <v>19</v>
      </c>
      <c r="E7" s="22" t="s">
        <v>20</v>
      </c>
      <c r="F7" s="23" t="n">
        <f aca="false">LOG(F4/E4)/LOG(E6/F6)</f>
        <v>1.18904583028762</v>
      </c>
      <c r="G7" s="24" t="s">
        <v>21</v>
      </c>
      <c r="H7" s="24"/>
      <c r="I7" s="24"/>
    </row>
    <row r="8" s="13" customFormat="true" ht="30.75" hidden="false" customHeight="true" outlineLevel="0" collapsed="false">
      <c r="A8" s="4" t="s">
        <v>22</v>
      </c>
      <c r="B8" s="5" t="n">
        <v>2</v>
      </c>
      <c r="C8" s="12"/>
      <c r="E8" s="25" t="s">
        <v>23</v>
      </c>
      <c r="F8" s="26" t="n">
        <f aca="false">POWER(E6,F7)*E4</f>
        <v>364.96258156792</v>
      </c>
      <c r="G8" s="24" t="s">
        <v>24</v>
      </c>
      <c r="H8" s="24"/>
      <c r="I8" s="24"/>
    </row>
    <row r="9" s="13" customFormat="true" ht="12.75" hidden="false" customHeight="true" outlineLevel="0" collapsed="false">
      <c r="A9" s="27" t="s">
        <v>25</v>
      </c>
      <c r="B9" s="28" t="n">
        <f aca="false">B8*B7</f>
        <v>8</v>
      </c>
      <c r="C9" s="12" t="s">
        <v>19</v>
      </c>
      <c r="E9" s="29" t="s">
        <v>26</v>
      </c>
      <c r="F9" s="29"/>
      <c r="G9" s="29"/>
      <c r="H9" s="29"/>
    </row>
    <row r="10" s="13" customFormat="true" ht="15.75" hidden="false" customHeight="true" outlineLevel="0" collapsed="false">
      <c r="A10" s="12" t="s">
        <v>27</v>
      </c>
      <c r="B10" s="21" t="n">
        <f aca="false">B5*B8</f>
        <v>460</v>
      </c>
      <c r="C10" s="12" t="s">
        <v>11</v>
      </c>
      <c r="E10" s="30" t="s">
        <v>28</v>
      </c>
    </row>
    <row r="11" s="31" customFormat="true" ht="14.25" hidden="false" customHeight="true" outlineLevel="0" collapsed="false">
      <c r="A11" s="12" t="s">
        <v>29</v>
      </c>
      <c r="B11" s="21" t="n">
        <f aca="false">B10/$E$4</f>
        <v>23</v>
      </c>
      <c r="C11" s="12" t="s">
        <v>17</v>
      </c>
    </row>
    <row r="12" s="31" customFormat="true" ht="26.25" hidden="false" customHeight="true" outlineLevel="0" collapsed="false">
      <c r="A12" s="27" t="s">
        <v>30</v>
      </c>
      <c r="B12" s="32" t="n">
        <f aca="false">B9*B4*B5/1000</f>
        <v>22.08</v>
      </c>
      <c r="C12" s="12" t="s">
        <v>31</v>
      </c>
      <c r="E12" s="33" t="s">
        <v>32</v>
      </c>
      <c r="F12" s="33" t="s">
        <v>33</v>
      </c>
      <c r="G12" s="34" t="s">
        <v>34</v>
      </c>
      <c r="H12" s="13"/>
    </row>
    <row r="13" s="31" customFormat="true" ht="15.75" hidden="false" customHeight="true" outlineLevel="0" collapsed="false">
      <c r="A13" s="4" t="s">
        <v>35</v>
      </c>
      <c r="B13" s="35" t="n">
        <v>2</v>
      </c>
      <c r="C13" s="6" t="s">
        <v>36</v>
      </c>
      <c r="E13" s="36" t="n">
        <v>2.3</v>
      </c>
      <c r="F13" s="10"/>
      <c r="G13" s="37" t="n">
        <v>0</v>
      </c>
    </row>
    <row r="14" s="31" customFormat="true" ht="15" hidden="false" customHeight="true" outlineLevel="0" collapsed="false">
      <c r="A14" s="27" t="s">
        <v>37</v>
      </c>
      <c r="B14" s="38" t="n">
        <f aca="false">1000*B13/B3</f>
        <v>41.6666666666667</v>
      </c>
      <c r="C14" s="39" t="s">
        <v>17</v>
      </c>
      <c r="E14" s="36" t="n">
        <v>1.85</v>
      </c>
      <c r="F14" s="40" t="n">
        <f aca="false">E13-E14</f>
        <v>0.45</v>
      </c>
      <c r="G14" s="41" t="n">
        <f aca="false">F14/F17</f>
        <v>0.642857142857143</v>
      </c>
      <c r="H14" s="42"/>
    </row>
    <row r="15" s="31" customFormat="true" ht="30.75" hidden="false" customHeight="true" outlineLevel="0" collapsed="false">
      <c r="A15" s="4" t="s">
        <v>38</v>
      </c>
      <c r="B15" s="35" t="n">
        <v>0.8</v>
      </c>
      <c r="C15" s="12"/>
      <c r="E15" s="43" t="n">
        <v>1.75</v>
      </c>
      <c r="F15" s="44" t="n">
        <f aca="false">E13-E15</f>
        <v>0.55</v>
      </c>
      <c r="G15" s="45" t="n">
        <f aca="false">F15/F17</f>
        <v>0.785714285714286</v>
      </c>
      <c r="H15" s="46"/>
    </row>
    <row r="16" s="31" customFormat="true" ht="15.75" hidden="false" customHeight="true" outlineLevel="0" collapsed="false">
      <c r="A16" s="47" t="s">
        <v>39</v>
      </c>
      <c r="B16" s="48" t="n">
        <f aca="false">F7</f>
        <v>1.18904583028762</v>
      </c>
      <c r="C16" s="12"/>
      <c r="E16" s="40" t="n">
        <v>1.7</v>
      </c>
      <c r="F16" s="40" t="n">
        <f aca="false">E13-E16</f>
        <v>0.6</v>
      </c>
      <c r="G16" s="37" t="n">
        <f aca="false">F16/F17</f>
        <v>0.857142857142857</v>
      </c>
      <c r="H16" s="42"/>
    </row>
    <row r="17" s="31" customFormat="true" ht="13.5" hidden="false" customHeight="true" outlineLevel="0" collapsed="false">
      <c r="A17" s="47" t="s">
        <v>40</v>
      </c>
      <c r="B17" s="49" t="n">
        <f aca="false">B11/B14</f>
        <v>0.552</v>
      </c>
      <c r="C17" s="12"/>
      <c r="E17" s="40" t="n">
        <v>1.6</v>
      </c>
      <c r="F17" s="40" t="n">
        <f aca="false">E13-E17</f>
        <v>0.7</v>
      </c>
      <c r="G17" s="37" t="n">
        <f aca="false">F17/F17</f>
        <v>1</v>
      </c>
    </row>
    <row r="18" s="31" customFormat="true" ht="24.75" hidden="false" customHeight="true" outlineLevel="0" collapsed="false">
      <c r="A18" s="47" t="s">
        <v>41</v>
      </c>
      <c r="B18" s="50" t="n">
        <f aca="false">POWER(B17,B16-1)</f>
        <v>0.893747126870325</v>
      </c>
      <c r="C18" s="12"/>
    </row>
    <row r="19" s="31" customFormat="true" ht="25.5" hidden="false" customHeight="true" outlineLevel="0" collapsed="false">
      <c r="A19" s="27" t="s">
        <v>42</v>
      </c>
      <c r="B19" s="32" t="n">
        <f aca="false">B12*B15*B18</f>
        <v>15.7871492490374</v>
      </c>
      <c r="C19" s="12" t="s">
        <v>43</v>
      </c>
      <c r="D19" s="51" t="s">
        <v>44</v>
      </c>
    </row>
    <row r="20" s="31" customFormat="true" ht="15.75" hidden="false" customHeight="true" outlineLevel="0" collapsed="false">
      <c r="A20" s="27" t="s">
        <v>45</v>
      </c>
      <c r="B20" s="32" t="n">
        <f aca="false">B19/B13</f>
        <v>7.89357462451871</v>
      </c>
      <c r="C20" s="12" t="s">
        <v>46</v>
      </c>
      <c r="D20" s="52" t="n">
        <f aca="false">B20*60</f>
        <v>473.614477471123</v>
      </c>
      <c r="E20" s="53" t="s">
        <v>47</v>
      </c>
    </row>
    <row r="21" s="31" customFormat="true" ht="14.25" hidden="false" customHeight="true" outlineLevel="0" collapsed="false">
      <c r="A21" s="10" t="s">
        <v>48</v>
      </c>
      <c r="B21" s="54" t="n">
        <f aca="false">B6*B9</f>
        <v>568</v>
      </c>
      <c r="C21" s="10" t="s">
        <v>16</v>
      </c>
    </row>
    <row r="22" s="31" customFormat="true" ht="15.75" hidden="false" customHeight="true" outlineLevel="0" collapsed="false">
      <c r="A22" s="0" t="s">
        <v>49</v>
      </c>
    </row>
    <row r="23" s="31" customFormat="true" ht="8.25" hidden="false" customHeight="true" outlineLevel="0" collapsed="false">
      <c r="A23" s="0"/>
    </row>
    <row r="24" s="31" customFormat="true" ht="15.75" hidden="false" customHeight="true" outlineLevel="0" collapsed="false">
      <c r="A24" s="55" t="s">
        <v>5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s="31" customFormat="true" ht="6.75" hidden="false" customHeight="true" outlineLevel="0" collapsed="false">
      <c r="E25" s="56"/>
    </row>
    <row r="26" s="31" customFormat="true" ht="12.75" hidden="false" customHeight="true" outlineLevel="0" collapsed="false">
      <c r="A26" s="57" t="s">
        <v>51</v>
      </c>
      <c r="B26" s="58" t="s">
        <v>52</v>
      </c>
      <c r="C26" s="59" t="n">
        <v>0.5</v>
      </c>
      <c r="D26" s="59" t="n">
        <f aca="false">C26+0.25</f>
        <v>0.75</v>
      </c>
      <c r="E26" s="59" t="n">
        <f aca="false">D26+0.25</f>
        <v>1</v>
      </c>
      <c r="F26" s="59" t="n">
        <f aca="false">E26+0.25</f>
        <v>1.25</v>
      </c>
      <c r="G26" s="59" t="n">
        <f aca="false">F26+0.25</f>
        <v>1.5</v>
      </c>
      <c r="H26" s="59" t="n">
        <f aca="false">G26+0.25</f>
        <v>1.75</v>
      </c>
      <c r="I26" s="59" t="n">
        <f aca="false">H26+0.25</f>
        <v>2</v>
      </c>
      <c r="J26" s="59" t="n">
        <f aca="false">I26+0.25</f>
        <v>2.25</v>
      </c>
      <c r="K26" s="59" t="n">
        <f aca="false">J26+0.25</f>
        <v>2.5</v>
      </c>
      <c r="L26" s="59" t="n">
        <f aca="false">K26+0.25</f>
        <v>2.75</v>
      </c>
      <c r="M26" s="59" t="n">
        <f aca="false">L26+0.25</f>
        <v>3</v>
      </c>
      <c r="N26" s="59" t="n">
        <f aca="false">M26+0.25</f>
        <v>3.25</v>
      </c>
      <c r="O26" s="59" t="n">
        <f aca="false">N26+0.25</f>
        <v>3.5</v>
      </c>
      <c r="P26" s="59" t="n">
        <f aca="false">O26+0.5</f>
        <v>4</v>
      </c>
      <c r="Q26" s="59" t="n">
        <f aca="false">P26+0.5</f>
        <v>4.5</v>
      </c>
      <c r="R26" s="59" t="n">
        <f aca="false">Q26+0.5</f>
        <v>5</v>
      </c>
      <c r="S26" s="59" t="n">
        <f aca="false">R26+0.5</f>
        <v>5.5</v>
      </c>
      <c r="T26" s="59" t="n">
        <f aca="false">S26+0.5</f>
        <v>6</v>
      </c>
      <c r="U26" s="60" t="s">
        <v>53</v>
      </c>
    </row>
    <row r="27" s="31" customFormat="true" ht="12.75" hidden="false" customHeight="true" outlineLevel="0" collapsed="false">
      <c r="A27" s="10" t="s">
        <v>54</v>
      </c>
      <c r="B27" s="10"/>
      <c r="C27" s="61" t="n">
        <f aca="false">C26*1000/$B$3</f>
        <v>10.4166666666667</v>
      </c>
      <c r="D27" s="61" t="n">
        <f aca="false">D26*1000/$B$3</f>
        <v>15.625</v>
      </c>
      <c r="E27" s="61" t="n">
        <f aca="false">E26*1000/$B$3</f>
        <v>20.8333333333333</v>
      </c>
      <c r="F27" s="61" t="n">
        <f aca="false">F26*1000/$B$3</f>
        <v>26.0416666666667</v>
      </c>
      <c r="G27" s="61" t="n">
        <f aca="false">G26*1000/$B$3</f>
        <v>31.25</v>
      </c>
      <c r="H27" s="61" t="n">
        <f aca="false">H26*1000/$B$3</f>
        <v>36.4583333333333</v>
      </c>
      <c r="I27" s="61" t="n">
        <f aca="false">I26*1000/$B$3</f>
        <v>41.6666666666667</v>
      </c>
      <c r="J27" s="61" t="n">
        <f aca="false">J26*1000/$B$3</f>
        <v>46.875</v>
      </c>
      <c r="K27" s="61" t="n">
        <f aca="false">K26*1000/$B$3</f>
        <v>52.0833333333333</v>
      </c>
      <c r="L27" s="61" t="n">
        <f aca="false">L26*1000/$B$3</f>
        <v>57.2916666666667</v>
      </c>
      <c r="M27" s="61" t="n">
        <f aca="false">M26*1000/$B$3</f>
        <v>62.5</v>
      </c>
      <c r="N27" s="61" t="n">
        <f aca="false">N26*1000/$B$3</f>
        <v>67.7083333333333</v>
      </c>
      <c r="O27" s="61" t="n">
        <f aca="false">O26*1000/$B$3</f>
        <v>72.9166666666667</v>
      </c>
      <c r="P27" s="61" t="n">
        <f aca="false">P26*1000/$B$3</f>
        <v>83.3333333333333</v>
      </c>
      <c r="Q27" s="61" t="n">
        <f aca="false">Q26*1000/$B$3</f>
        <v>93.75</v>
      </c>
      <c r="R27" s="62" t="n">
        <f aca="false">R26*1000/$B$3</f>
        <v>104.166666666667</v>
      </c>
      <c r="S27" s="62" t="n">
        <f aca="false">S26*1000/$B$3</f>
        <v>114.583333333333</v>
      </c>
      <c r="T27" s="62" t="n">
        <f aca="false">T26*1000/$B$3</f>
        <v>125</v>
      </c>
      <c r="U27" s="60"/>
    </row>
    <row r="28" s="77" customFormat="true" ht="12.75" hidden="false" customHeight="true" outlineLevel="0" collapsed="false">
      <c r="A28" s="63" t="s">
        <v>55</v>
      </c>
      <c r="B28" s="64" t="n">
        <f aca="false">U28*$B$7</f>
        <v>4</v>
      </c>
      <c r="C28" s="65" t="s">
        <v>56</v>
      </c>
      <c r="D28" s="65" t="s">
        <v>57</v>
      </c>
      <c r="E28" s="66" t="n">
        <f aca="false">$B$4</f>
        <v>12</v>
      </c>
      <c r="F28" s="67" t="s">
        <v>58</v>
      </c>
      <c r="G28" s="68" t="n">
        <f aca="false">$B$5</f>
        <v>230</v>
      </c>
      <c r="H28" s="69" t="s">
        <v>11</v>
      </c>
      <c r="I28" s="70" t="s">
        <v>59</v>
      </c>
      <c r="J28" s="70"/>
      <c r="K28" s="71" t="n">
        <f aca="false">$B$3</f>
        <v>48</v>
      </c>
      <c r="L28" s="72" t="s">
        <v>60</v>
      </c>
      <c r="M28" s="73" t="n">
        <f aca="false">U28*G28</f>
        <v>230</v>
      </c>
      <c r="N28" s="74" t="s">
        <v>11</v>
      </c>
      <c r="O28" s="75"/>
      <c r="P28" s="75"/>
      <c r="Q28" s="75"/>
      <c r="R28" s="75"/>
      <c r="S28" s="75"/>
      <c r="T28" s="75"/>
      <c r="U28" s="76" t="n">
        <v>1</v>
      </c>
    </row>
    <row r="29" s="77" customFormat="true" ht="12.75" hidden="false" customHeight="true" outlineLevel="0" collapsed="false">
      <c r="A29" s="78" t="s">
        <v>61</v>
      </c>
      <c r="B29" s="79" t="n">
        <f aca="false">B28*$B$6</f>
        <v>284</v>
      </c>
      <c r="C29" s="80" t="n">
        <f aca="false">POWER(($M$28/$E$4)/C27,$B$16-1)</f>
        <v>1.01888020356926</v>
      </c>
      <c r="D29" s="80" t="n">
        <f aca="false">POWER(($M$28/$E$4)/D27,$B$16-1)</f>
        <v>0.943699675868103</v>
      </c>
      <c r="E29" s="80" t="n">
        <f aca="false">POWER(($M$28/$E$4)/E27,$B$16-1)</f>
        <v>0.893747126870325</v>
      </c>
      <c r="F29" s="80" t="n">
        <f aca="false">POWER(($M$28/$E$4)/F27,$B$16-1)</f>
        <v>0.856829133620911</v>
      </c>
      <c r="G29" s="80" t="n">
        <f aca="false">POWER(($M$28/$E$4)/G27,$B$16-1)</f>
        <v>0.827799844359465</v>
      </c>
      <c r="H29" s="80" t="n">
        <f aca="false">POWER(($M$28/$E$4)/H27,$B$16-1)</f>
        <v>0.804024585780327</v>
      </c>
      <c r="I29" s="80" t="n">
        <f aca="false">POWER(($M$28/$E$4)/I27,$B$16-1)</f>
        <v>0.783982183568514</v>
      </c>
      <c r="J29" s="80" t="n">
        <f aca="false">POWER(($M$28/$E$4)/J27,$B$16-1)</f>
        <v>0.766718640787282</v>
      </c>
      <c r="K29" s="80" t="n">
        <f aca="false">POWER(($M$28/$E$4)/K27,$B$16-1)</f>
        <v>0.751598248459268</v>
      </c>
      <c r="L29" s="80" t="n">
        <f aca="false">POWER(($M$28/$E$4)/L27,$B$16-1)</f>
        <v>0.73817723016516</v>
      </c>
      <c r="M29" s="80" t="n">
        <f aca="false">POWER(($M$28/$E$4)/M27,$B$16-1)</f>
        <v>0.726134171542652</v>
      </c>
      <c r="N29" s="80" t="n">
        <f aca="false">POWER(($M$28/$E$4)/N27,$B$16-1)</f>
        <v>0.715229211543859</v>
      </c>
      <c r="O29" s="80" t="n">
        <f aca="false">POWER(($M$28/$E$4)/O27,$B$16-1)</f>
        <v>0.705278855116575</v>
      </c>
      <c r="P29" s="80" t="n">
        <f aca="false">POWER(($M$28/$E$4)/P27,$B$16-1)</f>
        <v>0.68769794685117</v>
      </c>
      <c r="Q29" s="80" t="n">
        <f aca="false">POWER(($M$28/$E$4)/Q27,$B$16-1)</f>
        <v>0.67255461429227</v>
      </c>
      <c r="R29" s="80" t="n">
        <f aca="false">POWER(($M$28/$E$4)/R27,$B$16-1)</f>
        <v>0.659291222626622</v>
      </c>
      <c r="S29" s="80" t="n">
        <f aca="false">POWER(($M$28/$E$4)/S27,$B$16-1)</f>
        <v>0.647518497532923</v>
      </c>
      <c r="T29" s="80" t="n">
        <f aca="false">POWER(($M$28/$E$4)/T27,$B$16-1)</f>
        <v>0.636954498934371</v>
      </c>
      <c r="U29" s="81" t="n">
        <f aca="false">K28*M28/1000</f>
        <v>11.04</v>
      </c>
    </row>
    <row r="30" s="86" customFormat="true" ht="12.75" hidden="false" customHeight="true" outlineLevel="0" collapsed="false">
      <c r="A30" s="82" t="s">
        <v>62</v>
      </c>
      <c r="B30" s="83" t="n">
        <v>0.8</v>
      </c>
      <c r="C30" s="84" t="n">
        <f aca="false">$K$28*$M$28*0.001*C$29*$B30/C$26</f>
        <v>17.9974999158474</v>
      </c>
      <c r="D30" s="84" t="n">
        <f aca="false">$K$28*$M$28*0.001*D$29*$B30/D$26</f>
        <v>11.1130073830228</v>
      </c>
      <c r="E30" s="84" t="n">
        <f aca="false">$K$28*$M$28*0.001*E$29*$B30/E$26</f>
        <v>7.89357462451871</v>
      </c>
      <c r="F30" s="84" t="n">
        <f aca="false">$K$28*$M$28*0.001*F$29*$B30/F$26</f>
        <v>6.05401192651191</v>
      </c>
      <c r="G30" s="84" t="n">
        <f aca="false">$K$28*$M$28*0.001*G$29*$B30/G$26</f>
        <v>4.87408548358853</v>
      </c>
      <c r="H30" s="84" t="n">
        <f aca="false">$K$28*$M$28*0.001*H$29*$B30/H$26</f>
        <v>4.0577972237782</v>
      </c>
      <c r="I30" s="84" t="n">
        <f aca="false">$K$28*$M$28*0.001*I$29*$B30/I$26</f>
        <v>3.46206532263856</v>
      </c>
      <c r="J30" s="84" t="n">
        <f aca="false">$K$28*$M$28*0.001*J$29*$B30/J$26</f>
        <v>3.00962623797034</v>
      </c>
      <c r="K30" s="84" t="n">
        <f aca="false">$K$28*$M$28*0.001*K$29*$B30/K$26</f>
        <v>2.6552462921569</v>
      </c>
      <c r="L30" s="84" t="n">
        <f aca="false">$K$28*$M$28*0.001*L$29*$B30/L$26</f>
        <v>2.3707568352068</v>
      </c>
      <c r="M30" s="84" t="n">
        <f aca="false">$K$28*$M$28*0.001*M$29*$B30/M$26</f>
        <v>2.13773900102157</v>
      </c>
      <c r="N30" s="84" t="n">
        <f aca="false">$K$28*$M$28*0.001*N$29*$B30/N$26</f>
        <v>1.94366289118626</v>
      </c>
      <c r="O30" s="84" t="n">
        <f aca="false">$K$28*$M$28*0.001*O$29*$B30/O$26</f>
        <v>1.7797208138256</v>
      </c>
      <c r="P30" s="84" t="n">
        <f aca="false">$K$28*$M$28*0.001*P$29*$B30/P$26</f>
        <v>1.51843706664738</v>
      </c>
      <c r="Q30" s="84" t="n">
        <f aca="false">$K$28*$M$28*0.001*Q$29*$B30/Q$26</f>
        <v>1.3200005229843</v>
      </c>
      <c r="R30" s="84" t="n">
        <f aca="false">$K$28*$M$28*0.001*R$29*$B30/R$26</f>
        <v>1.16457201564766</v>
      </c>
      <c r="S30" s="84" t="n">
        <f aca="false">$K$28*$M$28*0.001*S$29*$B30/S$26</f>
        <v>1.03979697640196</v>
      </c>
      <c r="T30" s="84" t="n">
        <f aca="false">$K$28*$M$28*0.001*T$29*$B30/T$26</f>
        <v>0.937597022431394</v>
      </c>
      <c r="U30" s="85" t="n">
        <f aca="false">U$29*B30</f>
        <v>8.832</v>
      </c>
    </row>
    <row r="31" s="86" customFormat="true" ht="12.75" hidden="false" customHeight="true" outlineLevel="0" collapsed="false">
      <c r="A31" s="82" t="s">
        <v>63</v>
      </c>
      <c r="B31" s="83" t="n">
        <v>0.6</v>
      </c>
      <c r="C31" s="87" t="n">
        <f aca="false">$K$28*$M$28*0.001*C$29*$B31/C$26</f>
        <v>13.4981249368856</v>
      </c>
      <c r="D31" s="87" t="n">
        <f aca="false">$K$28*$M$28*0.001*D$29*$B31/D$26</f>
        <v>8.33475553726708</v>
      </c>
      <c r="E31" s="87" t="n">
        <f aca="false">$K$28*$M$28*0.001*E$29*$B31/E$26</f>
        <v>5.92018096838903</v>
      </c>
      <c r="F31" s="87" t="n">
        <f aca="false">$K$28*$M$28*0.001*F$29*$B31/F$26</f>
        <v>4.54050894488393</v>
      </c>
      <c r="G31" s="87" t="n">
        <f aca="false">$K$28*$M$28*0.001*G$29*$B31/G$26</f>
        <v>3.6555641126914</v>
      </c>
      <c r="H31" s="87" t="n">
        <f aca="false">$K$28*$M$28*0.001*H$29*$B31/H$26</f>
        <v>3.04334791783365</v>
      </c>
      <c r="I31" s="87" t="n">
        <f aca="false">$K$28*$M$28*0.001*I$29*$B31/I$26</f>
        <v>2.59654899197892</v>
      </c>
      <c r="J31" s="87" t="n">
        <f aca="false">$K$28*$M$28*0.001*J$29*$B31/J$26</f>
        <v>2.25721967847776</v>
      </c>
      <c r="K31" s="87" t="n">
        <f aca="false">$K$28*$M$28*0.001*K$29*$B31/K$26</f>
        <v>1.99143471911768</v>
      </c>
      <c r="L31" s="87" t="n">
        <f aca="false">$K$28*$M$28*0.001*L$29*$B31/L$26</f>
        <v>1.7780676264051</v>
      </c>
      <c r="M31" s="87" t="n">
        <f aca="false">$K$28*$M$28*0.001*M$29*$B31/M$26</f>
        <v>1.60330425076618</v>
      </c>
      <c r="N31" s="87" t="n">
        <f aca="false">$K$28*$M$28*0.001*N$29*$B31/N$26</f>
        <v>1.4577471683897</v>
      </c>
      <c r="O31" s="87" t="n">
        <f aca="false">$K$28*$M$28*0.001*O$29*$B31/O$26</f>
        <v>1.3347906103692</v>
      </c>
      <c r="P31" s="87" t="n">
        <f aca="false">$K$28*$M$28*0.001*P$29*$B31/P$26</f>
        <v>1.13882779998554</v>
      </c>
      <c r="Q31" s="87" t="n">
        <f aca="false">$K$28*$M$28*0.001*Q$29*$B31/Q$26</f>
        <v>0.990000392238221</v>
      </c>
      <c r="R31" s="87" t="n">
        <f aca="false">$K$28*$M$28*0.001*R$29*$B31/R$26</f>
        <v>0.873429011735749</v>
      </c>
      <c r="S31" s="87" t="n">
        <f aca="false">$K$28*$M$28*0.001*S$29*$B31/S$26</f>
        <v>0.779847732301469</v>
      </c>
      <c r="T31" s="87" t="n">
        <f aca="false">$K$28*$M$28*0.001*T$29*$B31/T$26</f>
        <v>0.703197766823546</v>
      </c>
      <c r="U31" s="85" t="n">
        <f aca="false">U$29*B31</f>
        <v>6.624</v>
      </c>
    </row>
    <row r="32" s="86" customFormat="true" ht="12.75" hidden="false" customHeight="true" outlineLevel="0" collapsed="false">
      <c r="A32" s="82" t="s">
        <v>64</v>
      </c>
      <c r="B32" s="88" t="n">
        <v>0.3</v>
      </c>
      <c r="C32" s="87" t="n">
        <f aca="false">$K$28*$M$28*0.001*C$29*$B32/C$26</f>
        <v>6.74906246844279</v>
      </c>
      <c r="D32" s="87" t="n">
        <f aca="false">$K$28*$M$28*0.001*D$29*$B32/D$26</f>
        <v>4.16737776863354</v>
      </c>
      <c r="E32" s="87" t="n">
        <f aca="false">$K$28*$M$28*0.001*E$29*$B32/E$26</f>
        <v>2.96009048419452</v>
      </c>
      <c r="F32" s="87" t="n">
        <f aca="false">$K$28*$M$28*0.001*F$29*$B32/F$26</f>
        <v>2.27025447244197</v>
      </c>
      <c r="G32" s="87" t="n">
        <f aca="false">$K$28*$M$28*0.001*G$29*$B32/G$26</f>
        <v>1.8277820563457</v>
      </c>
      <c r="H32" s="87" t="n">
        <f aca="false">$K$28*$M$28*0.001*H$29*$B32/H$26</f>
        <v>1.52167395891683</v>
      </c>
      <c r="I32" s="87" t="n">
        <f aca="false">$K$28*$M$28*0.001*I$29*$B32/I$26</f>
        <v>1.29827449598946</v>
      </c>
      <c r="J32" s="87" t="n">
        <f aca="false">$K$28*$M$28*0.001*J$29*$B32/J$26</f>
        <v>1.12860983923888</v>
      </c>
      <c r="K32" s="87" t="n">
        <f aca="false">$K$28*$M$28*0.001*K$29*$B32/K$26</f>
        <v>0.995717359558838</v>
      </c>
      <c r="L32" s="87" t="n">
        <f aca="false">$K$28*$M$28*0.001*L$29*$B32/L$26</f>
        <v>0.889033813202549</v>
      </c>
      <c r="M32" s="87" t="n">
        <f aca="false">$K$28*$M$28*0.001*M$29*$B32/M$26</f>
        <v>0.801652125383088</v>
      </c>
      <c r="N32" s="87" t="n">
        <f aca="false">$K$28*$M$28*0.001*N$29*$B32/N$26</f>
        <v>0.728873584194849</v>
      </c>
      <c r="O32" s="87" t="n">
        <f aca="false">$K$28*$M$28*0.001*O$29*$B32/O$26</f>
        <v>0.667395305184599</v>
      </c>
      <c r="P32" s="87" t="n">
        <f aca="false">$K$28*$M$28*0.001*P$29*$B32/P$26</f>
        <v>0.569413899992769</v>
      </c>
      <c r="Q32" s="87" t="n">
        <f aca="false">$K$28*$M$28*0.001*Q$29*$B32/Q$26</f>
        <v>0.495000196119111</v>
      </c>
      <c r="R32" s="87" t="n">
        <f aca="false">$K$28*$M$28*0.001*R$29*$B32/R$26</f>
        <v>0.436714505867874</v>
      </c>
      <c r="S32" s="87" t="n">
        <f aca="false">$K$28*$M$28*0.001*S$29*$B32/S$26</f>
        <v>0.389923866150735</v>
      </c>
      <c r="T32" s="87" t="n">
        <f aca="false">$K$28*$M$28*0.001*T$29*$B32/T$26</f>
        <v>0.351598883411773</v>
      </c>
      <c r="U32" s="85" t="n">
        <f aca="false">U$29*B32</f>
        <v>3.312</v>
      </c>
    </row>
    <row r="33" s="86" customFormat="true" ht="12.75" hidden="false" customHeight="true" outlineLevel="0" collapsed="false">
      <c r="A33" s="63" t="s">
        <v>55</v>
      </c>
      <c r="B33" s="64" t="n">
        <f aca="false">U33*$B$7</f>
        <v>8</v>
      </c>
      <c r="C33" s="65" t="s">
        <v>56</v>
      </c>
      <c r="D33" s="65" t="s">
        <v>57</v>
      </c>
      <c r="E33" s="66" t="n">
        <f aca="false">$B$4</f>
        <v>12</v>
      </c>
      <c r="F33" s="67" t="s">
        <v>58</v>
      </c>
      <c r="G33" s="68" t="n">
        <f aca="false">$B$5</f>
        <v>230</v>
      </c>
      <c r="H33" s="69" t="s">
        <v>11</v>
      </c>
      <c r="I33" s="70" t="s">
        <v>59</v>
      </c>
      <c r="J33" s="70"/>
      <c r="K33" s="71" t="n">
        <f aca="false">$B$3</f>
        <v>48</v>
      </c>
      <c r="L33" s="72" t="s">
        <v>60</v>
      </c>
      <c r="M33" s="73" t="n">
        <f aca="false">U33*G33</f>
        <v>460</v>
      </c>
      <c r="N33" s="74" t="s">
        <v>11</v>
      </c>
      <c r="O33" s="22"/>
      <c r="P33" s="22"/>
      <c r="Q33" s="22"/>
      <c r="R33" s="22"/>
      <c r="S33" s="22"/>
      <c r="T33" s="22"/>
      <c r="U33" s="76" t="n">
        <v>2</v>
      </c>
    </row>
    <row r="34" s="91" customFormat="true" ht="12.75" hidden="false" customHeight="true" outlineLevel="0" collapsed="false">
      <c r="A34" s="78" t="s">
        <v>61</v>
      </c>
      <c r="B34" s="79" t="n">
        <f aca="false">B33*$B$6</f>
        <v>568</v>
      </c>
      <c r="C34" s="80" t="n">
        <f aca="false">POWER(($M$33/$E$4)/C27,$B$16-1)</f>
        <v>1.16153309813768</v>
      </c>
      <c r="D34" s="80" t="n">
        <f aca="false">POWER(($M$33/$E$4)/D27,$B$16-1)</f>
        <v>1.07582658332422</v>
      </c>
      <c r="E34" s="80" t="n">
        <f aca="false">POWER(($M$33/$E$4)/E27,$B$16-1)</f>
        <v>1.01888020356926</v>
      </c>
      <c r="F34" s="80" t="n">
        <f aca="false">POWER(($M$33/$E$4)/F27,$B$16-1)</f>
        <v>0.976793341025658</v>
      </c>
      <c r="G34" s="80" t="n">
        <f aca="false">POWER(($M$33/$E$4)/G27,$B$16-1)</f>
        <v>0.943699675868103</v>
      </c>
      <c r="H34" s="80" t="n">
        <f aca="false">POWER(($M$33/$E$4)/H27,$B$16-1)</f>
        <v>0.916595655533123</v>
      </c>
      <c r="I34" s="80" t="n">
        <f aca="false">POWER(($M$33/$E$4)/I27,$B$16-1)</f>
        <v>0.893747126870325</v>
      </c>
      <c r="J34" s="80" t="n">
        <f aca="false">POWER(($M$33/$E$4)/J27,$B$16-1)</f>
        <v>0.8740665243213</v>
      </c>
      <c r="K34" s="80" t="n">
        <f aca="false">POWER(($M$33/$E$4)/K27,$B$16-1)</f>
        <v>0.856829133620911</v>
      </c>
      <c r="L34" s="80" t="n">
        <f aca="false">POWER(($M$33/$E$4)/L27,$B$16-1)</f>
        <v>0.841529045441057</v>
      </c>
      <c r="M34" s="80" t="n">
        <f aca="false">POWER(($M$33/$E$4)/M27,$B$16-1)</f>
        <v>0.827799844359465</v>
      </c>
      <c r="N34" s="80" t="n">
        <f aca="false">POWER(($M$33/$E$4)/N27,$B$16-1)</f>
        <v>0.815368086505996</v>
      </c>
      <c r="O34" s="80" t="n">
        <f aca="false">POWER(($M$33/$E$4)/O27,$B$16-1)</f>
        <v>0.804024585780327</v>
      </c>
      <c r="P34" s="80" t="n">
        <f aca="false">POWER(($M$33/$E$4)/P27,$B$16-1)</f>
        <v>0.783982183568514</v>
      </c>
      <c r="Q34" s="80" t="n">
        <f aca="false">POWER(($M$33/$E$4)/Q27,$B$16-1)</f>
        <v>0.766718640787282</v>
      </c>
      <c r="R34" s="80" t="n">
        <f aca="false">POWER(($M$33/$E$4)/R27,$B$16-1)</f>
        <v>0.751598248459268</v>
      </c>
      <c r="S34" s="80" t="n">
        <f aca="false">POWER(($M$33/$E$4)/S27,$B$16-1)</f>
        <v>0.73817723016516</v>
      </c>
      <c r="T34" s="80" t="n">
        <f aca="false">POWER(($M$33/$E$4)/T27,$B$16-1)</f>
        <v>0.726134171542652</v>
      </c>
      <c r="U34" s="89" t="n">
        <f aca="false">K33*M33/1000</f>
        <v>22.08</v>
      </c>
      <c r="V34" s="90"/>
    </row>
    <row r="35" s="86" customFormat="true" ht="12.75" hidden="false" customHeight="true" outlineLevel="0" collapsed="false">
      <c r="A35" s="82" t="s">
        <v>62</v>
      </c>
      <c r="B35" s="92" t="n">
        <v>0.8</v>
      </c>
      <c r="C35" s="87" t="n">
        <f aca="false">$K$33*$M$33*0.001*C$34*$B35/C$26</f>
        <v>41.034641291008</v>
      </c>
      <c r="D35" s="87" t="n">
        <f aca="false">$K$33*$M$33*0.001*D$34*$B35/D$26</f>
        <v>25.337867690452</v>
      </c>
      <c r="E35" s="87" t="n">
        <f aca="false">$K$33*$M$33*0.001*E$34*$B35/E$26</f>
        <v>17.9974999158474</v>
      </c>
      <c r="F35" s="87" t="n">
        <f aca="false">$K$33*$M$33*0.001*F$34*$B35/F$26</f>
        <v>13.8032620607018</v>
      </c>
      <c r="G35" s="87" t="n">
        <f aca="false">$K$33*$M$33*0.001*G$34*$B35/G$26</f>
        <v>11.1130073830228</v>
      </c>
      <c r="H35" s="87" t="n">
        <f aca="false">$K$33*$M$33*0.001*H$34*$B35/H$26</f>
        <v>9.25185466247834</v>
      </c>
      <c r="I35" s="87" t="n">
        <f aca="false">$K$33*$M$33*0.001*I$34*$B35/I$26</f>
        <v>7.89357462451871</v>
      </c>
      <c r="J35" s="87" t="n">
        <f aca="false">$K$33*$M$33*0.001*J$34*$B35/J$26</f>
        <v>6.86200492693842</v>
      </c>
      <c r="K35" s="87" t="n">
        <f aca="false">$K$33*$M$33*0.001*K$34*$B35/K$26</f>
        <v>6.05401192651191</v>
      </c>
      <c r="L35" s="87" t="n">
        <f aca="false">$K$33*$M$33*0.001*L$34*$B35/L$26</f>
        <v>5.40537056678939</v>
      </c>
      <c r="M35" s="87" t="n">
        <f aca="false">$K$33*$M$33*0.001*M$34*$B35/M$26</f>
        <v>4.87408548358853</v>
      </c>
      <c r="N35" s="87" t="n">
        <f aca="false">$K$33*$M$33*0.001*N$34*$B35/N$26</f>
        <v>4.43158827078213</v>
      </c>
      <c r="O35" s="87" t="n">
        <f aca="false">$K$33*$M$33*0.001*O$34*$B35/O$26</f>
        <v>4.0577972237782</v>
      </c>
      <c r="P35" s="87" t="n">
        <f aca="false">$K$33*$M$33*0.001*P$34*$B35/P$26</f>
        <v>3.46206532263856</v>
      </c>
      <c r="Q35" s="87" t="n">
        <f aca="false">$K$33*$M$33*0.001*Q$34*$B35/Q$26</f>
        <v>3.00962623797034</v>
      </c>
      <c r="R35" s="87" t="n">
        <f aca="false">$K$33*$M$33*0.001*R$34*$B35/R$26</f>
        <v>2.6552462921569</v>
      </c>
      <c r="S35" s="87" t="n">
        <f aca="false">$K$33*$M$33*0.001*S$34*$B35/S$26</f>
        <v>2.3707568352068</v>
      </c>
      <c r="T35" s="87" t="n">
        <f aca="false">$K$33*$M$33*0.001*T$34*$B35/T$26</f>
        <v>2.13773900102157</v>
      </c>
      <c r="U35" s="85" t="n">
        <f aca="false">U$34*B35</f>
        <v>17.664</v>
      </c>
    </row>
    <row r="36" s="86" customFormat="true" ht="12.75" hidden="false" customHeight="true" outlineLevel="0" collapsed="false">
      <c r="A36" s="82" t="s">
        <v>63</v>
      </c>
      <c r="B36" s="83" t="n">
        <v>0.6</v>
      </c>
      <c r="C36" s="87" t="n">
        <f aca="false">$K$33*$M$33*0.001*C$34*$B36/C$26</f>
        <v>30.775980968256</v>
      </c>
      <c r="D36" s="87" t="n">
        <f aca="false">$K$33*$M$33*0.001*D$34*$B36/D$26</f>
        <v>19.003400767839</v>
      </c>
      <c r="E36" s="87" t="n">
        <f aca="false">$K$33*$M$33*0.001*E$34*$B36/E$26</f>
        <v>13.4981249368856</v>
      </c>
      <c r="F36" s="87" t="n">
        <f aca="false">$K$33*$M$33*0.001*F$34*$B36/F$26</f>
        <v>10.3524465455263</v>
      </c>
      <c r="G36" s="87" t="n">
        <f aca="false">$K$33*$M$33*0.001*G$34*$B36/G$26</f>
        <v>8.33475553726708</v>
      </c>
      <c r="H36" s="87" t="n">
        <f aca="false">$K$33*$M$33*0.001*H$34*$B36/H$26</f>
        <v>6.93889099685875</v>
      </c>
      <c r="I36" s="87" t="n">
        <f aca="false">$K$33*$M$33*0.001*I$34*$B36/I$26</f>
        <v>5.92018096838903</v>
      </c>
      <c r="J36" s="87" t="n">
        <f aca="false">$K$33*$M$33*0.001*J$34*$B36/J$26</f>
        <v>5.14650369520381</v>
      </c>
      <c r="K36" s="87" t="n">
        <f aca="false">$K$33*$M$33*0.001*K$34*$B36/K$26</f>
        <v>4.54050894488393</v>
      </c>
      <c r="L36" s="87" t="n">
        <f aca="false">$K$33*$M$33*0.001*L$34*$B36/L$26</f>
        <v>4.05402792509204</v>
      </c>
      <c r="M36" s="87" t="n">
        <f aca="false">$K$33*$M$33*0.001*M$34*$B36/M$26</f>
        <v>3.6555641126914</v>
      </c>
      <c r="N36" s="87" t="n">
        <f aca="false">$K$33*$M$33*0.001*N$34*$B36/N$26</f>
        <v>3.3236912030866</v>
      </c>
      <c r="O36" s="87" t="n">
        <f aca="false">$K$33*$M$33*0.001*O$34*$B36/O$26</f>
        <v>3.04334791783365</v>
      </c>
      <c r="P36" s="87" t="n">
        <f aca="false">$K$33*$M$33*0.001*P$34*$B36/P$26</f>
        <v>2.59654899197892</v>
      </c>
      <c r="Q36" s="87" t="n">
        <f aca="false">$K$33*$M$33*0.001*Q$34*$B36/Q$26</f>
        <v>2.25721967847776</v>
      </c>
      <c r="R36" s="87" t="n">
        <f aca="false">$K$33*$M$33*0.001*R$34*$B36/R$26</f>
        <v>1.99143471911768</v>
      </c>
      <c r="S36" s="87" t="n">
        <f aca="false">$K$33*$M$33*0.001*S$34*$B36/S$26</f>
        <v>1.7780676264051</v>
      </c>
      <c r="T36" s="87" t="n">
        <f aca="false">$K$33*$M$33*0.001*T$34*$B36/T$26</f>
        <v>1.60330425076618</v>
      </c>
      <c r="U36" s="85" t="n">
        <f aca="false">U$34*B36</f>
        <v>13.248</v>
      </c>
    </row>
    <row r="37" s="86" customFormat="true" ht="12.75" hidden="false" customHeight="true" outlineLevel="0" collapsed="false">
      <c r="A37" s="82" t="s">
        <v>64</v>
      </c>
      <c r="B37" s="88" t="n">
        <v>0.3</v>
      </c>
      <c r="C37" s="87" t="n">
        <f aca="false">$K$33*$M$33*0.001*C$34*$B37/C$26</f>
        <v>15.387990484128</v>
      </c>
      <c r="D37" s="87" t="n">
        <f aca="false">$K$33*$M$33*0.001*D$34*$B37/D$26</f>
        <v>9.50170038391949</v>
      </c>
      <c r="E37" s="87" t="n">
        <f aca="false">$K$33*$M$33*0.001*E$34*$B37/E$26</f>
        <v>6.74906246844279</v>
      </c>
      <c r="F37" s="87" t="n">
        <f aca="false">$K$33*$M$33*0.001*F$34*$B37/F$26</f>
        <v>5.17622327276317</v>
      </c>
      <c r="G37" s="87" t="n">
        <f aca="false">$K$33*$M$33*0.001*G$34*$B37/G$26</f>
        <v>4.16737776863354</v>
      </c>
      <c r="H37" s="87" t="n">
        <f aca="false">$K$33*$M$33*0.001*H$34*$B37/H$26</f>
        <v>3.46944549842938</v>
      </c>
      <c r="I37" s="87" t="n">
        <f aca="false">$K$33*$M$33*0.001*I$34*$B37/I$26</f>
        <v>2.96009048419452</v>
      </c>
      <c r="J37" s="87" t="n">
        <f aca="false">$K$33*$M$33*0.001*J$34*$B37/J$26</f>
        <v>2.57325184760191</v>
      </c>
      <c r="K37" s="87" t="n">
        <f aca="false">$K$33*$M$33*0.001*K$34*$B37/K$26</f>
        <v>2.27025447244197</v>
      </c>
      <c r="L37" s="87" t="n">
        <f aca="false">$K$33*$M$33*0.001*L$34*$B37/L$26</f>
        <v>2.02701396254602</v>
      </c>
      <c r="M37" s="87" t="n">
        <f aca="false">$K$33*$M$33*0.001*M$34*$B37/M$26</f>
        <v>1.8277820563457</v>
      </c>
      <c r="N37" s="87" t="n">
        <f aca="false">$K$33*$M$33*0.001*N$34*$B37/N$26</f>
        <v>1.6618456015433</v>
      </c>
      <c r="O37" s="87" t="n">
        <f aca="false">$K$33*$M$33*0.001*O$34*$B37/O$26</f>
        <v>1.52167395891683</v>
      </c>
      <c r="P37" s="87" t="n">
        <f aca="false">$K$33*$M$33*0.001*P$34*$B37/P$26</f>
        <v>1.29827449598946</v>
      </c>
      <c r="Q37" s="87" t="n">
        <f aca="false">$K$33*$M$33*0.001*Q$34*$B37/Q$26</f>
        <v>1.12860983923888</v>
      </c>
      <c r="R37" s="87" t="n">
        <f aca="false">$K$33*$M$33*0.001*R$34*$B37/R$26</f>
        <v>0.995717359558838</v>
      </c>
      <c r="S37" s="87" t="n">
        <f aca="false">$K$33*$M$33*0.001*S$34*$B37/S$26</f>
        <v>0.889033813202549</v>
      </c>
      <c r="T37" s="87" t="n">
        <f aca="false">$K$33*$M$33*0.001*T$34*$B37/T$26</f>
        <v>0.801652125383088</v>
      </c>
      <c r="U37" s="85" t="n">
        <f aca="false">U$34*B37</f>
        <v>6.624</v>
      </c>
    </row>
    <row r="38" s="86" customFormat="true" ht="12.75" hidden="false" customHeight="true" outlineLevel="0" collapsed="false">
      <c r="A38" s="63" t="s">
        <v>55</v>
      </c>
      <c r="B38" s="64" t="n">
        <f aca="false">U38*$B$7</f>
        <v>12</v>
      </c>
      <c r="C38" s="65" t="s">
        <v>56</v>
      </c>
      <c r="D38" s="65" t="s">
        <v>57</v>
      </c>
      <c r="E38" s="66" t="n">
        <f aca="false">$B$4</f>
        <v>12</v>
      </c>
      <c r="F38" s="67" t="s">
        <v>58</v>
      </c>
      <c r="G38" s="68" t="n">
        <f aca="false">$B$5</f>
        <v>230</v>
      </c>
      <c r="H38" s="69" t="s">
        <v>11</v>
      </c>
      <c r="I38" s="70" t="s">
        <v>59</v>
      </c>
      <c r="J38" s="70"/>
      <c r="K38" s="71" t="n">
        <f aca="false">$B$3</f>
        <v>48</v>
      </c>
      <c r="L38" s="72" t="s">
        <v>60</v>
      </c>
      <c r="M38" s="73" t="n">
        <f aca="false">U38*G38</f>
        <v>690</v>
      </c>
      <c r="N38" s="74" t="s">
        <v>11</v>
      </c>
      <c r="O38" s="22"/>
      <c r="P38" s="22"/>
      <c r="Q38" s="22"/>
      <c r="R38" s="22"/>
      <c r="S38" s="22"/>
      <c r="T38" s="22"/>
      <c r="U38" s="76" t="n">
        <v>3</v>
      </c>
    </row>
    <row r="39" s="91" customFormat="true" ht="12.75" hidden="false" customHeight="true" outlineLevel="0" collapsed="false">
      <c r="A39" s="78" t="s">
        <v>61</v>
      </c>
      <c r="B39" s="79" t="n">
        <f aca="false">B38*$B$6</f>
        <v>852</v>
      </c>
      <c r="C39" s="80" t="n">
        <f aca="false">POWER(($M$38/$E$4)/C27,$B$16-1)</f>
        <v>1.2540674853939</v>
      </c>
      <c r="D39" s="80" t="n">
        <f aca="false">POWER(($M$38/$E$4)/D27,$B$16-1)</f>
        <v>1.16153309813768</v>
      </c>
      <c r="E39" s="80" t="n">
        <f aca="false">POWER(($M$38/$E$4)/E27,$B$16-1)</f>
        <v>1.10005004321993</v>
      </c>
      <c r="F39" s="80" t="n">
        <f aca="false">POWER(($M$38/$E$4)/F27,$B$16-1)</f>
        <v>1.05461029986453</v>
      </c>
      <c r="G39" s="80" t="n">
        <f aca="false">POWER(($M$38/$E$4)/G27,$B$16-1)</f>
        <v>1.01888020356926</v>
      </c>
      <c r="H39" s="80" t="n">
        <f aca="false">POWER(($M$38/$E$4)/H27,$B$16-1)</f>
        <v>0.989616921549962</v>
      </c>
      <c r="I39" s="80" t="n">
        <f aca="false">POWER(($M$38/$E$4)/I27,$B$16-1)</f>
        <v>0.964948148072007</v>
      </c>
      <c r="J39" s="80" t="n">
        <f aca="false">POWER(($M$38/$E$4)/J27,$B$16-1)</f>
        <v>0.943699675868103</v>
      </c>
      <c r="K39" s="80" t="n">
        <f aca="false">POWER(($M$38/$E$4)/K27,$B$16-1)</f>
        <v>0.925089055778975</v>
      </c>
      <c r="L39" s="80" t="n">
        <f aca="false">POWER(($M$38/$E$4)/L27,$B$16-1)</f>
        <v>0.908570074838373</v>
      </c>
      <c r="M39" s="80" t="n">
        <f aca="false">POWER(($M$38/$E$4)/M27,$B$16-1)</f>
        <v>0.893747126870325</v>
      </c>
      <c r="N39" s="80" t="n">
        <f aca="false">POWER(($M$38/$E$4)/N27,$B$16-1)</f>
        <v>0.880324983897971</v>
      </c>
      <c r="O39" s="80" t="n">
        <f aca="false">POWER(($M$38/$E$4)/O27,$B$16-1)</f>
        <v>0.868077794856685</v>
      </c>
      <c r="P39" s="80" t="n">
        <f aca="false">POWER(($M$38/$E$4)/P27,$B$16-1)</f>
        <v>0.846438699954162</v>
      </c>
      <c r="Q39" s="80" t="n">
        <f aca="false">POWER(($M$38/$E$4)/Q27,$B$16-1)</f>
        <v>0.827799844359465</v>
      </c>
      <c r="R39" s="80" t="n">
        <f aca="false">POWER(($M$38/$E$4)/R27,$B$16-1)</f>
        <v>0.811474874872703</v>
      </c>
      <c r="S39" s="80" t="n">
        <f aca="false">POWER(($M$38/$E$4)/S27,$B$16-1)</f>
        <v>0.796984661300225</v>
      </c>
      <c r="T39" s="80" t="n">
        <f aca="false">POWER(($M$38/$E$4)/T27,$B$16-1)</f>
        <v>0.783982183568514</v>
      </c>
      <c r="U39" s="89" t="n">
        <f aca="false">K38*M38/1000</f>
        <v>33.12</v>
      </c>
    </row>
    <row r="40" s="86" customFormat="true" ht="12.75" hidden="false" customHeight="true" outlineLevel="0" collapsed="false">
      <c r="A40" s="82" t="s">
        <v>62</v>
      </c>
      <c r="B40" s="92" t="n">
        <v>0.8</v>
      </c>
      <c r="C40" s="87" t="n">
        <f aca="false">$K$38*$M$38*0.001*C$39*$B40/C$26</f>
        <v>66.4555441859938</v>
      </c>
      <c r="D40" s="87" t="n">
        <f aca="false">$K$38*$M$38*0.001*D$39*$B40/D$26</f>
        <v>41.034641291008</v>
      </c>
      <c r="E40" s="87" t="n">
        <f aca="false">$K$38*$M$38*0.001*E$39*$B40/E$26</f>
        <v>29.1469259451552</v>
      </c>
      <c r="F40" s="87" t="n">
        <f aca="false">$K$38*$M$38*0.001*F$39*$B40/F$26</f>
        <v>22.3543636041685</v>
      </c>
      <c r="G40" s="87" t="n">
        <f aca="false">$K$38*$M$38*0.001*G$39*$B40/G$26</f>
        <v>17.9974999158474</v>
      </c>
      <c r="H40" s="87" t="n">
        <f aca="false">$K$38*$M$38*0.001*H$39*$B40/H$26</f>
        <v>14.9833656876502</v>
      </c>
      <c r="I40" s="87" t="n">
        <f aca="false">$K$38*$M$38*0.001*I$39*$B40/I$26</f>
        <v>12.7836330656579</v>
      </c>
      <c r="J40" s="87" t="n">
        <f aca="false">$K$38*$M$38*0.001*J$39*$B40/J$26</f>
        <v>11.1130073830228</v>
      </c>
      <c r="K40" s="87" t="n">
        <f aca="false">$K$38*$M$38*0.001*K$39*$B40/K$26</f>
        <v>9.80446384876789</v>
      </c>
      <c r="L40" s="87" t="n">
        <f aca="false">$K$38*$M$38*0.001*L$39*$B40/L$26</f>
        <v>8.75399007378819</v>
      </c>
      <c r="M40" s="87" t="n">
        <f aca="false">$K$38*$M$38*0.001*M$39*$B40/M$26</f>
        <v>7.89357462451871</v>
      </c>
      <c r="N40" s="87" t="n">
        <f aca="false">$K$38*$M$38*0.001*N$39*$B40/N$26</f>
        <v>7.17695100718789</v>
      </c>
      <c r="O40" s="87" t="n">
        <f aca="false">$K$38*$M$38*0.001*O$39*$B40/O$26</f>
        <v>6.57159692929221</v>
      </c>
      <c r="P40" s="87" t="n">
        <f aca="false">$K$38*$M$38*0.001*P$39*$B40/P$26</f>
        <v>5.60680994849637</v>
      </c>
      <c r="Q40" s="87" t="n">
        <f aca="false">$K$38*$M$38*0.001*Q$39*$B40/Q$26</f>
        <v>4.87408548358853</v>
      </c>
      <c r="R40" s="87" t="n">
        <f aca="false">$K$38*$M$38*0.001*R$39*$B40/R$26</f>
        <v>4.30016765692543</v>
      </c>
      <c r="S40" s="87" t="n">
        <f aca="false">$K$38*$M$38*0.001*S$39*$B40/S$26</f>
        <v>3.83943737923832</v>
      </c>
      <c r="T40" s="87" t="n">
        <f aca="false">$K$38*$M$38*0.001*T$39*$B40/T$26</f>
        <v>3.46206532263856</v>
      </c>
      <c r="U40" s="85" t="n">
        <f aca="false">U$39*B40</f>
        <v>26.496</v>
      </c>
    </row>
    <row r="41" s="86" customFormat="true" ht="12.75" hidden="false" customHeight="true" outlineLevel="0" collapsed="false">
      <c r="A41" s="82" t="s">
        <v>63</v>
      </c>
      <c r="B41" s="83" t="n">
        <v>0.6</v>
      </c>
      <c r="C41" s="87" t="n">
        <f aca="false">$K$38*$M$38*0.001*C$39*$B41/C$26</f>
        <v>49.8416581394953</v>
      </c>
      <c r="D41" s="87" t="n">
        <f aca="false">$K$38*$M$38*0.001*D$39*$B41/D$26</f>
        <v>30.775980968256</v>
      </c>
      <c r="E41" s="87" t="n">
        <f aca="false">$K$38*$M$38*0.001*E$39*$B41/E$26</f>
        <v>21.8601944588664</v>
      </c>
      <c r="F41" s="87" t="n">
        <f aca="false">$K$38*$M$38*0.001*F$39*$B41/F$26</f>
        <v>16.7657727031264</v>
      </c>
      <c r="G41" s="87" t="n">
        <f aca="false">$K$38*$M$38*0.001*G$39*$B41/G$26</f>
        <v>13.4981249368856</v>
      </c>
      <c r="H41" s="87" t="n">
        <f aca="false">$K$38*$M$38*0.001*H$39*$B41/H$26</f>
        <v>11.2375242657376</v>
      </c>
      <c r="I41" s="87" t="n">
        <f aca="false">$K$38*$M$38*0.001*I$39*$B41/I$26</f>
        <v>9.58772479924346</v>
      </c>
      <c r="J41" s="87" t="n">
        <f aca="false">$K$38*$M$38*0.001*J$39*$B41/J$26</f>
        <v>8.33475553726708</v>
      </c>
      <c r="K41" s="87" t="n">
        <f aca="false">$K$38*$M$38*0.001*K$39*$B41/K$26</f>
        <v>7.35334788657591</v>
      </c>
      <c r="L41" s="87" t="n">
        <f aca="false">$K$38*$M$38*0.001*L$39*$B41/L$26</f>
        <v>6.56549255534114</v>
      </c>
      <c r="M41" s="87" t="n">
        <f aca="false">$K$38*$M$38*0.001*M$39*$B41/M$26</f>
        <v>5.92018096838903</v>
      </c>
      <c r="N41" s="87" t="n">
        <f aca="false">$K$38*$M$38*0.001*N$39*$B41/N$26</f>
        <v>5.38271325539092</v>
      </c>
      <c r="O41" s="87" t="n">
        <f aca="false">$K$38*$M$38*0.001*O$39*$B41/O$26</f>
        <v>4.92869769696915</v>
      </c>
      <c r="P41" s="87" t="n">
        <f aca="false">$K$38*$M$38*0.001*P$39*$B41/P$26</f>
        <v>4.20510746137228</v>
      </c>
      <c r="Q41" s="87" t="n">
        <f aca="false">$K$38*$M$38*0.001*Q$39*$B41/Q$26</f>
        <v>3.6555641126914</v>
      </c>
      <c r="R41" s="87" t="n">
        <f aca="false">$K$38*$M$38*0.001*R$39*$B41/R$26</f>
        <v>3.22512574269407</v>
      </c>
      <c r="S41" s="87" t="n">
        <f aca="false">$K$38*$M$38*0.001*S$39*$B41/S$26</f>
        <v>2.87957803442874</v>
      </c>
      <c r="T41" s="87" t="n">
        <f aca="false">$K$38*$M$38*0.001*T$39*$B41/T$26</f>
        <v>2.59654899197892</v>
      </c>
      <c r="U41" s="85" t="n">
        <f aca="false">U$39*B41</f>
        <v>19.872</v>
      </c>
    </row>
    <row r="42" s="86" customFormat="true" ht="12.75" hidden="false" customHeight="true" outlineLevel="0" collapsed="false">
      <c r="A42" s="82" t="s">
        <v>64</v>
      </c>
      <c r="B42" s="88" t="n">
        <v>0.3</v>
      </c>
      <c r="C42" s="87" t="n">
        <f aca="false">$K$38*$M$38*0.001*C$39*$B42/C$26</f>
        <v>24.9208290697477</v>
      </c>
      <c r="D42" s="87" t="n">
        <f aca="false">$K$38*$M$38*0.001*D$39*$B42/D$26</f>
        <v>15.387990484128</v>
      </c>
      <c r="E42" s="87" t="n">
        <f aca="false">$K$38*$M$38*0.001*E$39*$B42/E$26</f>
        <v>10.9300972294332</v>
      </c>
      <c r="F42" s="87" t="n">
        <f aca="false">$K$38*$M$38*0.001*F$39*$B42/F$26</f>
        <v>8.38288635156319</v>
      </c>
      <c r="G42" s="87" t="n">
        <f aca="false">$K$38*$M$38*0.001*G$39*$B42/G$26</f>
        <v>6.74906246844279</v>
      </c>
      <c r="H42" s="87" t="n">
        <f aca="false">$K$38*$M$38*0.001*H$39*$B42/H$26</f>
        <v>5.61876213286881</v>
      </c>
      <c r="I42" s="87" t="n">
        <f aca="false">$K$38*$M$38*0.001*I$39*$B42/I$26</f>
        <v>4.79386239962173</v>
      </c>
      <c r="J42" s="87" t="n">
        <f aca="false">$K$38*$M$38*0.001*J$39*$B42/J$26</f>
        <v>4.16737776863354</v>
      </c>
      <c r="K42" s="87" t="n">
        <f aca="false">$K$38*$M$38*0.001*K$39*$B42/K$26</f>
        <v>3.67667394328796</v>
      </c>
      <c r="L42" s="87" t="n">
        <f aca="false">$K$38*$M$38*0.001*L$39*$B42/L$26</f>
        <v>3.28274627767057</v>
      </c>
      <c r="M42" s="87" t="n">
        <f aca="false">$K$38*$M$38*0.001*M$39*$B42/M$26</f>
        <v>2.96009048419452</v>
      </c>
      <c r="N42" s="87" t="n">
        <f aca="false">$K$38*$M$38*0.001*N$39*$B42/N$26</f>
        <v>2.69135662769546</v>
      </c>
      <c r="O42" s="87" t="n">
        <f aca="false">$K$38*$M$38*0.001*O$39*$B42/O$26</f>
        <v>2.46434884848458</v>
      </c>
      <c r="P42" s="87" t="n">
        <f aca="false">$K$38*$M$38*0.001*P$39*$B42/P$26</f>
        <v>2.10255373068614</v>
      </c>
      <c r="Q42" s="87" t="n">
        <f aca="false">$K$38*$M$38*0.001*Q$39*$B42/Q$26</f>
        <v>1.8277820563457</v>
      </c>
      <c r="R42" s="87" t="n">
        <f aca="false">$K$38*$M$38*0.001*R$39*$B42/R$26</f>
        <v>1.61256287134704</v>
      </c>
      <c r="S42" s="87" t="n">
        <f aca="false">$K$38*$M$38*0.001*S$39*$B42/S$26</f>
        <v>1.43978901721437</v>
      </c>
      <c r="T42" s="87" t="n">
        <f aca="false">$K$38*$M$38*0.001*T$39*$B42/T$26</f>
        <v>1.29827449598946</v>
      </c>
      <c r="U42" s="85" t="n">
        <f aca="false">U$39*B42</f>
        <v>9.936</v>
      </c>
    </row>
    <row r="43" customFormat="false" ht="12.75" hidden="false" customHeight="true" outlineLevel="0" collapsed="false">
      <c r="A43" s="63" t="s">
        <v>55</v>
      </c>
      <c r="B43" s="64" t="n">
        <f aca="false">U43*$B$7</f>
        <v>16</v>
      </c>
      <c r="C43" s="65" t="s">
        <v>56</v>
      </c>
      <c r="D43" s="65" t="s">
        <v>57</v>
      </c>
      <c r="E43" s="66" t="n">
        <f aca="false">$B$4</f>
        <v>12</v>
      </c>
      <c r="F43" s="67" t="s">
        <v>58</v>
      </c>
      <c r="G43" s="68" t="n">
        <f aca="false">$B$5</f>
        <v>230</v>
      </c>
      <c r="H43" s="69" t="s">
        <v>11</v>
      </c>
      <c r="I43" s="70" t="s">
        <v>59</v>
      </c>
      <c r="J43" s="70"/>
      <c r="K43" s="71" t="n">
        <f aca="false">$B$3</f>
        <v>48</v>
      </c>
      <c r="L43" s="72" t="s">
        <v>60</v>
      </c>
      <c r="M43" s="73" t="n">
        <f aca="false">U43*G43</f>
        <v>920</v>
      </c>
      <c r="N43" s="74" t="s">
        <v>11</v>
      </c>
      <c r="O43" s="22"/>
      <c r="P43" s="22"/>
      <c r="Q43" s="22"/>
      <c r="R43" s="22"/>
      <c r="S43" s="22"/>
      <c r="T43" s="22"/>
      <c r="U43" s="76" t="n">
        <v>4</v>
      </c>
    </row>
    <row r="44" s="7" customFormat="true" ht="12.75" hidden="false" customHeight="true" outlineLevel="0" collapsed="false">
      <c r="A44" s="78" t="s">
        <v>61</v>
      </c>
      <c r="B44" s="79" t="n">
        <f aca="false">B43*$B$6</f>
        <v>1136</v>
      </c>
      <c r="C44" s="80" t="n">
        <f aca="false">POWER(($M$43/$E$4)/C27,$B$16-1)</f>
        <v>1.324158751287</v>
      </c>
      <c r="D44" s="80" t="n">
        <f aca="false">POWER(($M$43/$E$4)/D27,$B$16-1)</f>
        <v>1.22645251130597</v>
      </c>
      <c r="E44" s="80" t="n">
        <f aca="false">POWER(($M$43/$E$4)/E27,$B$16-1)</f>
        <v>1.16153309813768</v>
      </c>
      <c r="F44" s="80" t="n">
        <f aca="false">POWER(($M$43/$E$4)/F27,$B$16-1)</f>
        <v>1.11355367556188</v>
      </c>
      <c r="G44" s="80" t="n">
        <f aca="false">POWER(($M$43/$E$4)/G27,$B$16-1)</f>
        <v>1.07582658332422</v>
      </c>
      <c r="H44" s="80" t="n">
        <f aca="false">POWER(($M$43/$E$4)/H27,$B$16-1)</f>
        <v>1.04492774300777</v>
      </c>
      <c r="I44" s="80" t="n">
        <f aca="false">POWER(($M$43/$E$4)/I27,$B$16-1)</f>
        <v>1.01888020356926</v>
      </c>
      <c r="J44" s="80" t="n">
        <f aca="false">POWER(($M$43/$E$4)/J27,$B$16-1)</f>
        <v>0.996444129954418</v>
      </c>
      <c r="K44" s="80" t="n">
        <f aca="false">POWER(($M$43/$E$4)/K27,$B$16-1)</f>
        <v>0.976793341025658</v>
      </c>
      <c r="L44" s="80" t="n">
        <f aca="false">POWER(($M$43/$E$4)/L27,$B$16-1)</f>
        <v>0.959351095349405</v>
      </c>
      <c r="M44" s="80" t="n">
        <f aca="false">POWER(($M$43/$E$4)/M27,$B$16-1)</f>
        <v>0.943699675868103</v>
      </c>
      <c r="N44" s="80" t="n">
        <f aca="false">POWER(($M$43/$E$4)/N27,$B$16-1)</f>
        <v>0.929527353975645</v>
      </c>
      <c r="O44" s="80" t="n">
        <f aca="false">POWER(($M$43/$E$4)/O27,$B$16-1)</f>
        <v>0.916595655533123</v>
      </c>
      <c r="P44" s="80" t="n">
        <f aca="false">POWER(($M$43/$E$4)/P27,$B$16-1)</f>
        <v>0.893747126870325</v>
      </c>
      <c r="Q44" s="80" t="n">
        <f aca="false">POWER(($M$43/$E$4)/Q27,$B$16-1)</f>
        <v>0.8740665243213</v>
      </c>
      <c r="R44" s="80" t="n">
        <f aca="false">POWER(($M$43/$E$4)/R27,$B$16-1)</f>
        <v>0.856829133620911</v>
      </c>
      <c r="S44" s="80" t="n">
        <f aca="false">POWER(($M$43/$E$4)/S27,$B$16-1)</f>
        <v>0.841529045441057</v>
      </c>
      <c r="T44" s="80" t="n">
        <f aca="false">POWER(($M$43/$E$4)/T27,$B$16-1)</f>
        <v>0.827799844359465</v>
      </c>
      <c r="U44" s="89" t="n">
        <f aca="false">K43*M43/1000</f>
        <v>44.16</v>
      </c>
    </row>
    <row r="45" customFormat="false" ht="12.75" hidden="false" customHeight="true" outlineLevel="0" collapsed="false">
      <c r="A45" s="82" t="s">
        <v>62</v>
      </c>
      <c r="B45" s="92" t="n">
        <v>0.8</v>
      </c>
      <c r="C45" s="87" t="n">
        <f aca="false">$K$43*$M$43*0.001*C$44*$B45/C$26</f>
        <v>93.5597607309343</v>
      </c>
      <c r="D45" s="87" t="n">
        <f aca="false">$K$43*$M$43*0.001*D$44*$B45/D$26</f>
        <v>57.7708190925562</v>
      </c>
      <c r="E45" s="87" t="n">
        <f aca="false">$K$43*$M$43*0.001*E$44*$B45/E$26</f>
        <v>41.034641291008</v>
      </c>
      <c r="F45" s="87" t="n">
        <f aca="false">$K$43*$M$43*0.001*F$44*$B45/F$26</f>
        <v>31.4716994002001</v>
      </c>
      <c r="G45" s="87" t="n">
        <f aca="false">$K$43*$M$43*0.001*G$44*$B45/G$26</f>
        <v>25.337867690452</v>
      </c>
      <c r="H45" s="87" t="n">
        <f aca="false">$K$43*$M$43*0.001*H$44*$B45/H$26</f>
        <v>21.0944041742734</v>
      </c>
      <c r="I45" s="87" t="n">
        <f aca="false">$K$43*$M$43*0.001*I$44*$B45/I$26</f>
        <v>17.9974999158474</v>
      </c>
      <c r="J45" s="87" t="n">
        <f aca="false">$K$43*$M$43*0.001*J$44*$B45/J$26</f>
        <v>15.6455014324576</v>
      </c>
      <c r="K45" s="87" t="n">
        <f aca="false">$K$43*$M$43*0.001*K$44*$B45/K$26</f>
        <v>13.8032620607018</v>
      </c>
      <c r="L45" s="87" t="n">
        <f aca="false">$K$43*$M$43*0.001*L$44*$B45/L$26</f>
        <v>12.3243474532741</v>
      </c>
      <c r="M45" s="87" t="n">
        <f aca="false">$K$43*$M$43*0.001*M$44*$B45/M$26</f>
        <v>11.1130073830228</v>
      </c>
      <c r="N45" s="87" t="n">
        <f aca="false">$K$43*$M$43*0.001*N$44*$B45/N$26</f>
        <v>10.1041053419236</v>
      </c>
      <c r="O45" s="87" t="n">
        <f aca="false">$K$43*$M$43*0.001*O$44*$B45/O$26</f>
        <v>9.25185466247834</v>
      </c>
      <c r="P45" s="87" t="n">
        <f aca="false">$K$43*$M$43*0.001*P$44*$B45/P$26</f>
        <v>7.89357462451871</v>
      </c>
      <c r="Q45" s="87" t="n">
        <f aca="false">$K$43*$M$43*0.001*Q$44*$B45/Q$26</f>
        <v>6.86200492693842</v>
      </c>
      <c r="R45" s="87" t="n">
        <f aca="false">$K$43*$M$43*0.001*R$44*$B45/R$26</f>
        <v>6.05401192651191</v>
      </c>
      <c r="S45" s="87" t="n">
        <f aca="false">$K$43*$M$43*0.001*S$44*$B45/S$26</f>
        <v>5.40537056678939</v>
      </c>
      <c r="T45" s="87" t="n">
        <f aca="false">$K$43*$M$43*0.001*T$44*$B45/T$26</f>
        <v>4.87408548358853</v>
      </c>
      <c r="U45" s="85" t="n">
        <f aca="false">U$44*B45</f>
        <v>35.328</v>
      </c>
    </row>
    <row r="46" customFormat="false" ht="12.75" hidden="false" customHeight="true" outlineLevel="0" collapsed="false">
      <c r="A46" s="82" t="s">
        <v>63</v>
      </c>
      <c r="B46" s="83" t="n">
        <v>0.6</v>
      </c>
      <c r="C46" s="87" t="n">
        <f aca="false">$K$43*$M$43*0.001*C$44*$B46/C$26</f>
        <v>70.1698205482007</v>
      </c>
      <c r="D46" s="87" t="n">
        <f aca="false">$K$43*$M$43*0.001*D$44*$B46/D$26</f>
        <v>43.3281143194172</v>
      </c>
      <c r="E46" s="87" t="n">
        <f aca="false">$K$43*$M$43*0.001*E$44*$B46/E$26</f>
        <v>30.775980968256</v>
      </c>
      <c r="F46" s="87" t="n">
        <f aca="false">$K$43*$M$43*0.001*F$44*$B46/F$26</f>
        <v>23.6037745501501</v>
      </c>
      <c r="G46" s="87" t="n">
        <f aca="false">$K$43*$M$43*0.001*G$44*$B46/G$26</f>
        <v>19.003400767839</v>
      </c>
      <c r="H46" s="87" t="n">
        <f aca="false">$K$43*$M$43*0.001*H$44*$B46/H$26</f>
        <v>15.8208031307051</v>
      </c>
      <c r="I46" s="87" t="n">
        <f aca="false">$K$43*$M$43*0.001*I$44*$B46/I$26</f>
        <v>13.4981249368856</v>
      </c>
      <c r="J46" s="87" t="n">
        <f aca="false">$K$43*$M$43*0.001*J$44*$B46/J$26</f>
        <v>11.7341260743432</v>
      </c>
      <c r="K46" s="87" t="n">
        <f aca="false">$K$43*$M$43*0.001*K$44*$B46/K$26</f>
        <v>10.3524465455263</v>
      </c>
      <c r="L46" s="87" t="n">
        <f aca="false">$K$43*$M$43*0.001*L$44*$B46/L$26</f>
        <v>9.24326058995558</v>
      </c>
      <c r="M46" s="87" t="n">
        <f aca="false">$K$43*$M$43*0.001*M$44*$B46/M$26</f>
        <v>8.33475553726708</v>
      </c>
      <c r="N46" s="87" t="n">
        <f aca="false">$K$43*$M$43*0.001*N$44*$B46/N$26</f>
        <v>7.57807900644267</v>
      </c>
      <c r="O46" s="87" t="n">
        <f aca="false">$K$43*$M$43*0.001*O$44*$B46/O$26</f>
        <v>6.93889099685875</v>
      </c>
      <c r="P46" s="87" t="n">
        <f aca="false">$K$43*$M$43*0.001*P$44*$B46/P$26</f>
        <v>5.92018096838903</v>
      </c>
      <c r="Q46" s="87" t="n">
        <f aca="false">$K$43*$M$43*0.001*Q$44*$B46/Q$26</f>
        <v>5.14650369520381</v>
      </c>
      <c r="R46" s="87" t="n">
        <f aca="false">$K$43*$M$43*0.001*R$44*$B46/R$26</f>
        <v>4.54050894488393</v>
      </c>
      <c r="S46" s="87" t="n">
        <f aca="false">$K$43*$M$43*0.001*S$44*$B46/S$26</f>
        <v>4.05402792509204</v>
      </c>
      <c r="T46" s="87" t="n">
        <f aca="false">$K$43*$M$43*0.001*T$44*$B46/T$26</f>
        <v>3.6555641126914</v>
      </c>
      <c r="U46" s="85" t="n">
        <f aca="false">U$44*B46</f>
        <v>26.496</v>
      </c>
    </row>
    <row r="47" customFormat="false" ht="12.75" hidden="false" customHeight="true" outlineLevel="0" collapsed="false">
      <c r="A47" s="82" t="s">
        <v>64</v>
      </c>
      <c r="B47" s="93" t="n">
        <v>0.3</v>
      </c>
      <c r="C47" s="87" t="n">
        <f aca="false">$K$43*$M$43*0.001*C$44*$B47/C$26</f>
        <v>35.0849102741004</v>
      </c>
      <c r="D47" s="87" t="n">
        <f aca="false">$K$43*$M$43*0.001*D$44*$B47/D$26</f>
        <v>21.6640571597086</v>
      </c>
      <c r="E47" s="87" t="n">
        <f aca="false">$K$43*$M$43*0.001*E$44*$B47/E$26</f>
        <v>15.387990484128</v>
      </c>
      <c r="F47" s="87" t="n">
        <f aca="false">$K$43*$M$43*0.001*F$44*$B47/F$26</f>
        <v>11.801887275075</v>
      </c>
      <c r="G47" s="87" t="n">
        <f aca="false">$K$43*$M$43*0.001*G$44*$B47/G$26</f>
        <v>9.50170038391949</v>
      </c>
      <c r="H47" s="87" t="n">
        <f aca="false">$K$43*$M$43*0.001*H$44*$B47/H$26</f>
        <v>7.91040156535254</v>
      </c>
      <c r="I47" s="87" t="n">
        <f aca="false">$K$43*$M$43*0.001*I$44*$B47/I$26</f>
        <v>6.74906246844279</v>
      </c>
      <c r="J47" s="87" t="n">
        <f aca="false">$K$43*$M$43*0.001*J$44*$B47/J$26</f>
        <v>5.86706303717162</v>
      </c>
      <c r="K47" s="87" t="n">
        <f aca="false">$K$43*$M$43*0.001*K$44*$B47/K$26</f>
        <v>5.17622327276317</v>
      </c>
      <c r="L47" s="87" t="n">
        <f aca="false">$K$43*$M$43*0.001*L$44*$B47/L$26</f>
        <v>4.62163029497779</v>
      </c>
      <c r="M47" s="87" t="n">
        <f aca="false">$K$43*$M$43*0.001*M$44*$B47/M$26</f>
        <v>4.16737776863354</v>
      </c>
      <c r="N47" s="87" t="n">
        <f aca="false">$K$43*$M$43*0.001*N$44*$B47/N$26</f>
        <v>3.78903950322134</v>
      </c>
      <c r="O47" s="87" t="n">
        <f aca="false">$K$43*$M$43*0.001*O$44*$B47/O$26</f>
        <v>3.46944549842938</v>
      </c>
      <c r="P47" s="87" t="n">
        <f aca="false">$K$43*$M$43*0.001*P$44*$B47/P$26</f>
        <v>2.96009048419452</v>
      </c>
      <c r="Q47" s="87" t="n">
        <f aca="false">$K$43*$M$43*0.001*Q$44*$B47/Q$26</f>
        <v>2.57325184760191</v>
      </c>
      <c r="R47" s="87" t="n">
        <f aca="false">$K$43*$M$43*0.001*R$44*$B47/R$26</f>
        <v>2.27025447244197</v>
      </c>
      <c r="S47" s="87" t="n">
        <f aca="false">$K$43*$M$43*0.001*S$44*$B47/S$26</f>
        <v>2.02701396254602</v>
      </c>
      <c r="T47" s="87" t="n">
        <f aca="false">$K$43*$M$43*0.001*T$44*$B47/T$26</f>
        <v>1.8277820563457</v>
      </c>
      <c r="U47" s="85" t="n">
        <f aca="false">U$44*B47</f>
        <v>13.248</v>
      </c>
    </row>
    <row r="48" customFormat="false" ht="17.25" hidden="false" customHeight="true" outlineLevel="0" collapsed="false">
      <c r="A48" s="94" t="s">
        <v>65</v>
      </c>
    </row>
  </sheetData>
  <mergeCells count="19">
    <mergeCell ref="A1:I1"/>
    <mergeCell ref="A2:C2"/>
    <mergeCell ref="E2:I2"/>
    <mergeCell ref="G3:I3"/>
    <mergeCell ref="G4:I4"/>
    <mergeCell ref="G5:I5"/>
    <mergeCell ref="G6:I6"/>
    <mergeCell ref="G7:I7"/>
    <mergeCell ref="G8:I8"/>
    <mergeCell ref="A24:U24"/>
    <mergeCell ref="U26:U27"/>
    <mergeCell ref="I28:J28"/>
    <mergeCell ref="O28:T28"/>
    <mergeCell ref="I33:J33"/>
    <mergeCell ref="O33:T33"/>
    <mergeCell ref="I38:J38"/>
    <mergeCell ref="O38:T38"/>
    <mergeCell ref="I43:J43"/>
    <mergeCell ref="O43:T43"/>
  </mergeCells>
  <printOptions headings="false" gridLines="false" gridLinesSet="true" horizontalCentered="false" verticalCentered="false"/>
  <pageMargins left="0.240277777777778" right="0.2" top="0.354166666666667" bottom="0.433333333333333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www.ValleyWinds.ru
В "Долине ветров" свет есть всегда!
(495) 652-0045
info@valleywinds.r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E2" s="3" t="s">
        <v>2</v>
      </c>
      <c r="F2" s="3"/>
      <c r="G2" s="3"/>
      <c r="H2" s="3"/>
      <c r="I2" s="3"/>
    </row>
    <row r="3" s="7" customFormat="true" ht="15.75" hidden="false" customHeight="true" outlineLevel="0" collapsed="false">
      <c r="A3" s="4" t="s">
        <v>3</v>
      </c>
      <c r="B3" s="5" t="n">
        <v>24</v>
      </c>
      <c r="C3" s="6" t="s">
        <v>4</v>
      </c>
      <c r="E3" s="8" t="s">
        <v>5</v>
      </c>
      <c r="F3" s="8" t="s">
        <v>6</v>
      </c>
      <c r="G3" s="9" t="s">
        <v>7</v>
      </c>
      <c r="H3" s="9"/>
      <c r="I3" s="9"/>
    </row>
    <row r="4" s="13" customFormat="true" ht="13.5" hidden="false" customHeight="true" outlineLevel="0" collapsed="false">
      <c r="A4" s="10" t="s">
        <v>8</v>
      </c>
      <c r="B4" s="11" t="n">
        <v>12</v>
      </c>
      <c r="C4" s="12" t="s">
        <v>4</v>
      </c>
      <c r="E4" s="14" t="n">
        <v>20</v>
      </c>
      <c r="F4" s="14" t="n">
        <v>10</v>
      </c>
      <c r="G4" s="15" t="s">
        <v>9</v>
      </c>
      <c r="H4" s="15"/>
      <c r="I4" s="15"/>
    </row>
    <row r="5" s="13" customFormat="true" ht="15.75" hidden="false" customHeight="true" outlineLevel="0" collapsed="false">
      <c r="A5" s="16" t="s">
        <v>10</v>
      </c>
      <c r="B5" s="5" t="n">
        <v>230</v>
      </c>
      <c r="C5" s="16" t="s">
        <v>11</v>
      </c>
      <c r="E5" s="17" t="s">
        <v>12</v>
      </c>
      <c r="F5" s="17" t="s">
        <v>13</v>
      </c>
      <c r="G5" s="18" t="s">
        <v>14</v>
      </c>
      <c r="H5" s="18"/>
      <c r="I5" s="18"/>
    </row>
    <row r="6" s="13" customFormat="true" ht="12.75" hidden="false" customHeight="true" outlineLevel="0" collapsed="false">
      <c r="A6" s="10" t="s">
        <v>15</v>
      </c>
      <c r="B6" s="11" t="n">
        <v>71</v>
      </c>
      <c r="C6" s="12" t="s">
        <v>16</v>
      </c>
      <c r="E6" s="19" t="n">
        <v>11.5</v>
      </c>
      <c r="F6" s="19" t="n">
        <v>20.6</v>
      </c>
      <c r="G6" s="20" t="s">
        <v>17</v>
      </c>
      <c r="H6" s="20"/>
      <c r="I6" s="20"/>
    </row>
    <row r="7" s="13" customFormat="true" ht="27" hidden="false" customHeight="true" outlineLevel="0" collapsed="false">
      <c r="A7" s="10" t="s">
        <v>18</v>
      </c>
      <c r="B7" s="21" t="n">
        <f aca="false">B3/B4</f>
        <v>2</v>
      </c>
      <c r="C7" s="12" t="s">
        <v>19</v>
      </c>
      <c r="E7" s="22" t="s">
        <v>20</v>
      </c>
      <c r="F7" s="23" t="n">
        <f aca="false">LOG(F4/E4)/LOG(E6/F6)</f>
        <v>1.18904583028762</v>
      </c>
      <c r="G7" s="24" t="s">
        <v>21</v>
      </c>
      <c r="H7" s="24"/>
      <c r="I7" s="24"/>
    </row>
    <row r="8" s="13" customFormat="true" ht="30.75" hidden="false" customHeight="true" outlineLevel="0" collapsed="false">
      <c r="A8" s="4" t="s">
        <v>22</v>
      </c>
      <c r="B8" s="5" t="n">
        <v>2</v>
      </c>
      <c r="C8" s="12"/>
      <c r="E8" s="25" t="s">
        <v>23</v>
      </c>
      <c r="F8" s="26" t="n">
        <f aca="false">POWER(E6,F7)*E4</f>
        <v>364.96258156792</v>
      </c>
      <c r="G8" s="24" t="s">
        <v>24</v>
      </c>
      <c r="H8" s="24"/>
      <c r="I8" s="24"/>
    </row>
    <row r="9" s="13" customFormat="true" ht="12.75" hidden="false" customHeight="true" outlineLevel="0" collapsed="false">
      <c r="A9" s="27" t="s">
        <v>25</v>
      </c>
      <c r="B9" s="28" t="n">
        <f aca="false">B8*B7</f>
        <v>4</v>
      </c>
      <c r="C9" s="12" t="s">
        <v>19</v>
      </c>
      <c r="E9" s="29" t="s">
        <v>26</v>
      </c>
      <c r="F9" s="29"/>
      <c r="G9" s="29"/>
      <c r="H9" s="29"/>
    </row>
    <row r="10" s="13" customFormat="true" ht="15.75" hidden="false" customHeight="true" outlineLevel="0" collapsed="false">
      <c r="A10" s="12" t="s">
        <v>27</v>
      </c>
      <c r="B10" s="21" t="n">
        <f aca="false">B5*B8</f>
        <v>460</v>
      </c>
      <c r="C10" s="12" t="s">
        <v>11</v>
      </c>
      <c r="E10" s="30" t="s">
        <v>28</v>
      </c>
    </row>
    <row r="11" s="31" customFormat="true" ht="14.25" hidden="false" customHeight="true" outlineLevel="0" collapsed="false">
      <c r="A11" s="12" t="s">
        <v>29</v>
      </c>
      <c r="B11" s="21" t="n">
        <f aca="false">B10/$E$4</f>
        <v>23</v>
      </c>
      <c r="C11" s="12" t="s">
        <v>17</v>
      </c>
    </row>
    <row r="12" s="31" customFormat="true" ht="26.25" hidden="false" customHeight="true" outlineLevel="0" collapsed="false">
      <c r="A12" s="27" t="s">
        <v>30</v>
      </c>
      <c r="B12" s="32" t="n">
        <f aca="false">B9*B4*B5/1000</f>
        <v>11.04</v>
      </c>
      <c r="C12" s="12" t="s">
        <v>31</v>
      </c>
      <c r="E12" s="33" t="s">
        <v>32</v>
      </c>
      <c r="F12" s="33" t="s">
        <v>33</v>
      </c>
      <c r="G12" s="34" t="s">
        <v>34</v>
      </c>
      <c r="H12" s="13"/>
    </row>
    <row r="13" s="31" customFormat="true" ht="15.75" hidden="false" customHeight="true" outlineLevel="0" collapsed="false">
      <c r="A13" s="4" t="s">
        <v>35</v>
      </c>
      <c r="B13" s="35" t="n">
        <v>6</v>
      </c>
      <c r="C13" s="6" t="s">
        <v>36</v>
      </c>
      <c r="E13" s="36" t="n">
        <v>2.3</v>
      </c>
      <c r="F13" s="10"/>
      <c r="G13" s="37" t="n">
        <v>0</v>
      </c>
    </row>
    <row r="14" s="31" customFormat="true" ht="15" hidden="false" customHeight="true" outlineLevel="0" collapsed="false">
      <c r="A14" s="27" t="s">
        <v>37</v>
      </c>
      <c r="B14" s="38" t="n">
        <f aca="false">1000*B13/B3</f>
        <v>250</v>
      </c>
      <c r="C14" s="39" t="s">
        <v>17</v>
      </c>
      <c r="E14" s="36" t="n">
        <v>1.85</v>
      </c>
      <c r="F14" s="40" t="n">
        <f aca="false">E13-E14</f>
        <v>0.45</v>
      </c>
      <c r="G14" s="41" t="n">
        <f aca="false">F14/F17</f>
        <v>0.642857142857143</v>
      </c>
      <c r="H14" s="42"/>
    </row>
    <row r="15" s="31" customFormat="true" ht="30.75" hidden="false" customHeight="true" outlineLevel="0" collapsed="false">
      <c r="A15" s="4" t="s">
        <v>38</v>
      </c>
      <c r="B15" s="35" t="n">
        <v>0.8</v>
      </c>
      <c r="C15" s="12"/>
      <c r="E15" s="43" t="n">
        <v>1.75</v>
      </c>
      <c r="F15" s="44" t="n">
        <f aca="false">E13-E15</f>
        <v>0.55</v>
      </c>
      <c r="G15" s="45" t="n">
        <f aca="false">F15/F17</f>
        <v>0.785714285714286</v>
      </c>
      <c r="H15" s="46"/>
    </row>
    <row r="16" s="31" customFormat="true" ht="15.75" hidden="false" customHeight="true" outlineLevel="0" collapsed="false">
      <c r="A16" s="47" t="s">
        <v>39</v>
      </c>
      <c r="B16" s="48" t="n">
        <f aca="false">F7</f>
        <v>1.18904583028762</v>
      </c>
      <c r="C16" s="12"/>
      <c r="E16" s="40" t="n">
        <v>1.7</v>
      </c>
      <c r="F16" s="40" t="n">
        <f aca="false">E13-E16</f>
        <v>0.6</v>
      </c>
      <c r="G16" s="37" t="n">
        <f aca="false">F16/F17</f>
        <v>0.857142857142857</v>
      </c>
      <c r="H16" s="42"/>
    </row>
    <row r="17" s="31" customFormat="true" ht="13.5" hidden="false" customHeight="true" outlineLevel="0" collapsed="false">
      <c r="A17" s="47" t="s">
        <v>40</v>
      </c>
      <c r="B17" s="49" t="n">
        <f aca="false">B11/B14</f>
        <v>0.092</v>
      </c>
      <c r="C17" s="12"/>
      <c r="E17" s="40" t="n">
        <v>1.6</v>
      </c>
      <c r="F17" s="40" t="n">
        <f aca="false">E13-E17</f>
        <v>0.7</v>
      </c>
      <c r="G17" s="37" t="n">
        <f aca="false">F17/F17</f>
        <v>1</v>
      </c>
    </row>
    <row r="18" s="31" customFormat="true" ht="24.75" hidden="false" customHeight="true" outlineLevel="0" collapsed="false">
      <c r="A18" s="47" t="s">
        <v>41</v>
      </c>
      <c r="B18" s="50" t="n">
        <f aca="false">POWER(B17,B16-1)</f>
        <v>0.636954498934371</v>
      </c>
      <c r="C18" s="12"/>
    </row>
    <row r="19" s="31" customFormat="true" ht="25.5" hidden="false" customHeight="true" outlineLevel="0" collapsed="false">
      <c r="A19" s="27" t="s">
        <v>42</v>
      </c>
      <c r="B19" s="32" t="n">
        <f aca="false">B12*B15*B18</f>
        <v>5.62558213458837</v>
      </c>
      <c r="C19" s="12" t="s">
        <v>43</v>
      </c>
      <c r="D19" s="51" t="s">
        <v>44</v>
      </c>
    </row>
    <row r="20" s="31" customFormat="true" ht="15.75" hidden="false" customHeight="true" outlineLevel="0" collapsed="false">
      <c r="A20" s="27" t="s">
        <v>45</v>
      </c>
      <c r="B20" s="32" t="n">
        <f aca="false">B19/B13</f>
        <v>0.937597022431394</v>
      </c>
      <c r="C20" s="12" t="s">
        <v>46</v>
      </c>
      <c r="D20" s="52" t="n">
        <f aca="false">B20*60</f>
        <v>56.2558213458837</v>
      </c>
      <c r="E20" s="53" t="s">
        <v>47</v>
      </c>
    </row>
    <row r="21" s="31" customFormat="true" ht="14.25" hidden="false" customHeight="true" outlineLevel="0" collapsed="false">
      <c r="A21" s="10" t="s">
        <v>48</v>
      </c>
      <c r="B21" s="54" t="n">
        <f aca="false">B6*B9</f>
        <v>284</v>
      </c>
      <c r="C21" s="10" t="s">
        <v>16</v>
      </c>
    </row>
    <row r="22" s="31" customFormat="true" ht="15.75" hidden="false" customHeight="true" outlineLevel="0" collapsed="false">
      <c r="A22" s="0" t="s">
        <v>49</v>
      </c>
    </row>
    <row r="23" s="31" customFormat="true" ht="8.25" hidden="false" customHeight="true" outlineLevel="0" collapsed="false">
      <c r="A23" s="0"/>
    </row>
    <row r="24" s="31" customFormat="true" ht="15.75" hidden="false" customHeight="true" outlineLevel="0" collapsed="false">
      <c r="A24" s="55" t="s">
        <v>5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s="31" customFormat="true" ht="6.75" hidden="false" customHeight="true" outlineLevel="0" collapsed="false">
      <c r="E25" s="56"/>
    </row>
    <row r="26" s="31" customFormat="true" ht="12.75" hidden="false" customHeight="true" outlineLevel="0" collapsed="false">
      <c r="A26" s="57" t="s">
        <v>51</v>
      </c>
      <c r="B26" s="58" t="s">
        <v>52</v>
      </c>
      <c r="C26" s="59" t="n">
        <v>0.5</v>
      </c>
      <c r="D26" s="59" t="n">
        <f aca="false">C26+0.25</f>
        <v>0.75</v>
      </c>
      <c r="E26" s="59" t="n">
        <f aca="false">D26+0.25</f>
        <v>1</v>
      </c>
      <c r="F26" s="59" t="n">
        <f aca="false">E26+0.25</f>
        <v>1.25</v>
      </c>
      <c r="G26" s="59" t="n">
        <f aca="false">F26+0.25</f>
        <v>1.5</v>
      </c>
      <c r="H26" s="59" t="n">
        <f aca="false">G26+0.25</f>
        <v>1.75</v>
      </c>
      <c r="I26" s="59" t="n">
        <f aca="false">H26+0.25</f>
        <v>2</v>
      </c>
      <c r="J26" s="59" t="n">
        <f aca="false">I26+0.25</f>
        <v>2.25</v>
      </c>
      <c r="K26" s="59" t="n">
        <f aca="false">J26+0.25</f>
        <v>2.5</v>
      </c>
      <c r="L26" s="59" t="n">
        <f aca="false">K26+0.25</f>
        <v>2.75</v>
      </c>
      <c r="M26" s="59" t="n">
        <f aca="false">L26+0.25</f>
        <v>3</v>
      </c>
      <c r="N26" s="60" t="s">
        <v>53</v>
      </c>
    </row>
    <row r="27" s="31" customFormat="true" ht="12.75" hidden="false" customHeight="true" outlineLevel="0" collapsed="false">
      <c r="A27" s="10" t="s">
        <v>54</v>
      </c>
      <c r="B27" s="10"/>
      <c r="C27" s="61" t="n">
        <f aca="false">C26*1000/$B$3</f>
        <v>20.8333333333333</v>
      </c>
      <c r="D27" s="61" t="n">
        <f aca="false">D26*1000/$B$3</f>
        <v>31.25</v>
      </c>
      <c r="E27" s="61" t="n">
        <f aca="false">E26*1000/$B$3</f>
        <v>41.6666666666667</v>
      </c>
      <c r="F27" s="61" t="n">
        <f aca="false">F26*1000/$B$3</f>
        <v>52.0833333333333</v>
      </c>
      <c r="G27" s="61" t="n">
        <f aca="false">G26*1000/$B$3</f>
        <v>62.5</v>
      </c>
      <c r="H27" s="61" t="n">
        <f aca="false">H26*1000/$B$3</f>
        <v>72.9166666666667</v>
      </c>
      <c r="I27" s="61" t="n">
        <f aca="false">I26*1000/$B$3</f>
        <v>83.3333333333333</v>
      </c>
      <c r="J27" s="61" t="n">
        <f aca="false">J26*1000/$B$3</f>
        <v>93.75</v>
      </c>
      <c r="K27" s="62" t="n">
        <f aca="false">K26*1000/$B$3</f>
        <v>104.166666666667</v>
      </c>
      <c r="L27" s="62" t="n">
        <f aca="false">L26*1000/$B$3</f>
        <v>114.583333333333</v>
      </c>
      <c r="M27" s="62" t="n">
        <f aca="false">M26*1000/$B$3</f>
        <v>125</v>
      </c>
      <c r="N27" s="60"/>
    </row>
    <row r="28" s="77" customFormat="true" ht="12.75" hidden="false" customHeight="true" outlineLevel="0" collapsed="false">
      <c r="A28" s="63" t="s">
        <v>55</v>
      </c>
      <c r="B28" s="64" t="n">
        <f aca="false">N28*$B$7</f>
        <v>2</v>
      </c>
      <c r="C28" s="65" t="s">
        <v>56</v>
      </c>
      <c r="D28" s="65" t="s">
        <v>57</v>
      </c>
      <c r="E28" s="66" t="n">
        <f aca="false">$B$4</f>
        <v>12</v>
      </c>
      <c r="F28" s="67" t="s">
        <v>58</v>
      </c>
      <c r="G28" s="68" t="n">
        <f aca="false">$B$5</f>
        <v>230</v>
      </c>
      <c r="H28" s="69" t="s">
        <v>11</v>
      </c>
      <c r="I28" s="70" t="s">
        <v>59</v>
      </c>
      <c r="J28" s="70"/>
      <c r="K28" s="71" t="n">
        <f aca="false">$B$3</f>
        <v>24</v>
      </c>
      <c r="L28" s="72" t="s">
        <v>60</v>
      </c>
      <c r="M28" s="73" t="n">
        <f aca="false">N28*G28</f>
        <v>230</v>
      </c>
      <c r="N28" s="76" t="n">
        <v>1</v>
      </c>
    </row>
    <row r="29" s="77" customFormat="true" ht="12.75" hidden="false" customHeight="true" outlineLevel="0" collapsed="false">
      <c r="A29" s="78" t="s">
        <v>61</v>
      </c>
      <c r="B29" s="79" t="n">
        <f aca="false">B28*$B$6</f>
        <v>142</v>
      </c>
      <c r="C29" s="80" t="n">
        <f aca="false">POWER(($M$28/$E$4)/C27,$B$16-1)</f>
        <v>0.893747126870325</v>
      </c>
      <c r="D29" s="80" t="n">
        <f aca="false">POWER(($M$28/$E$4)/D27,$B$16-1)</f>
        <v>0.827799844359465</v>
      </c>
      <c r="E29" s="80" t="n">
        <f aca="false">POWER(($M$28/$E$4)/E27,$B$16-1)</f>
        <v>0.783982183568514</v>
      </c>
      <c r="F29" s="80" t="n">
        <f aca="false">POWER(($M$28/$E$4)/F27,$B$16-1)</f>
        <v>0.751598248459268</v>
      </c>
      <c r="G29" s="80" t="n">
        <f aca="false">POWER(($M$28/$E$4)/G27,$B$16-1)</f>
        <v>0.726134171542652</v>
      </c>
      <c r="H29" s="80" t="n">
        <f aca="false">POWER(($M$28/$E$4)/H27,$B$16-1)</f>
        <v>0.705278855116575</v>
      </c>
      <c r="I29" s="80" t="n">
        <f aca="false">POWER(($M$28/$E$4)/I27,$B$16-1)</f>
        <v>0.68769794685117</v>
      </c>
      <c r="J29" s="80" t="n">
        <f aca="false">POWER(($M$28/$E$4)/J27,$B$16-1)</f>
        <v>0.67255461429227</v>
      </c>
      <c r="K29" s="80" t="n">
        <f aca="false">POWER(($M$28/$E$4)/K27,$B$16-1)</f>
        <v>0.659291222626622</v>
      </c>
      <c r="L29" s="80" t="n">
        <f aca="false">POWER(($M$28/$E$4)/L27,$B$16-1)</f>
        <v>0.647518497532923</v>
      </c>
      <c r="M29" s="80" t="n">
        <f aca="false">POWER(($M$28/$E$4)/M27,$B$16-1)</f>
        <v>0.636954498934371</v>
      </c>
      <c r="N29" s="81" t="n">
        <f aca="false">K28*M28/1000</f>
        <v>5.52</v>
      </c>
    </row>
    <row r="30" s="86" customFormat="true" ht="12.75" hidden="false" customHeight="true" outlineLevel="0" collapsed="false">
      <c r="A30" s="82" t="s">
        <v>62</v>
      </c>
      <c r="B30" s="83" t="n">
        <v>0.8</v>
      </c>
      <c r="C30" s="84" t="n">
        <f aca="false">$K$28*$M$28*0.001*C$29*$B30/C$26</f>
        <v>7.89357462451871</v>
      </c>
      <c r="D30" s="84" t="n">
        <f aca="false">$K$28*$M$28*0.001*D$29*$B30/D$26</f>
        <v>4.87408548358853</v>
      </c>
      <c r="E30" s="84" t="n">
        <f aca="false">$K$28*$M$28*0.001*E$29*$B30/E$26</f>
        <v>3.46206532263856</v>
      </c>
      <c r="F30" s="84" t="n">
        <f aca="false">$K$28*$M$28*0.001*F$29*$B30/F$26</f>
        <v>2.6552462921569</v>
      </c>
      <c r="G30" s="84" t="n">
        <f aca="false">$K$28*$M$28*0.001*G$29*$B30/G$26</f>
        <v>2.13773900102157</v>
      </c>
      <c r="H30" s="84" t="n">
        <f aca="false">$K$28*$M$28*0.001*H$29*$B30/H$26</f>
        <v>1.7797208138256</v>
      </c>
      <c r="I30" s="84" t="n">
        <f aca="false">$K$28*$M$28*0.001*I$29*$B30/I$26</f>
        <v>1.51843706664738</v>
      </c>
      <c r="J30" s="84" t="n">
        <f aca="false">$K$28*$M$28*0.001*J$29*$B30/J$26</f>
        <v>1.3200005229843</v>
      </c>
      <c r="K30" s="84" t="n">
        <f aca="false">$K$28*$M$28*0.001*K$29*$B30/K$26</f>
        <v>1.16457201564766</v>
      </c>
      <c r="L30" s="84" t="n">
        <f aca="false">$K$28*$M$28*0.001*L$29*$B30/L$26</f>
        <v>1.03979697640196</v>
      </c>
      <c r="M30" s="84" t="n">
        <f aca="false">$K$28*$M$28*0.001*M$29*$B30/M$26</f>
        <v>0.937597022431394</v>
      </c>
      <c r="N30" s="85" t="n">
        <f aca="false">N$29*B30</f>
        <v>4.416</v>
      </c>
    </row>
    <row r="31" s="86" customFormat="true" ht="12.75" hidden="false" customHeight="true" outlineLevel="0" collapsed="false">
      <c r="A31" s="82" t="s">
        <v>63</v>
      </c>
      <c r="B31" s="83" t="n">
        <v>0.6</v>
      </c>
      <c r="C31" s="87" t="n">
        <f aca="false">$K$28*$M$28*0.001*C$29*$B31/C$26</f>
        <v>5.92018096838903</v>
      </c>
      <c r="D31" s="87" t="n">
        <f aca="false">$K$28*$M$28*0.001*D$29*$B31/D$26</f>
        <v>3.6555641126914</v>
      </c>
      <c r="E31" s="87" t="n">
        <f aca="false">$K$28*$M$28*0.001*E$29*$B31/E$26</f>
        <v>2.59654899197892</v>
      </c>
      <c r="F31" s="87" t="n">
        <f aca="false">$K$28*$M$28*0.001*F$29*$B31/F$26</f>
        <v>1.99143471911768</v>
      </c>
      <c r="G31" s="87" t="n">
        <f aca="false">$K$28*$M$28*0.001*G$29*$B31/G$26</f>
        <v>1.60330425076618</v>
      </c>
      <c r="H31" s="87" t="n">
        <f aca="false">$K$28*$M$28*0.001*H$29*$B31/H$26</f>
        <v>1.3347906103692</v>
      </c>
      <c r="I31" s="87" t="n">
        <f aca="false">$K$28*$M$28*0.001*I$29*$B31/I$26</f>
        <v>1.13882779998554</v>
      </c>
      <c r="J31" s="87" t="n">
        <f aca="false">$K$28*$M$28*0.001*J$29*$B31/J$26</f>
        <v>0.990000392238221</v>
      </c>
      <c r="K31" s="87" t="n">
        <f aca="false">$K$28*$M$28*0.001*K$29*$B31/K$26</f>
        <v>0.873429011735749</v>
      </c>
      <c r="L31" s="87" t="n">
        <f aca="false">$K$28*$M$28*0.001*L$29*$B31/L$26</f>
        <v>0.779847732301469</v>
      </c>
      <c r="M31" s="87" t="n">
        <f aca="false">$K$28*$M$28*0.001*M$29*$B31/M$26</f>
        <v>0.703197766823546</v>
      </c>
      <c r="N31" s="85" t="n">
        <f aca="false">N$29*B31</f>
        <v>3.312</v>
      </c>
    </row>
    <row r="32" s="86" customFormat="true" ht="12.75" hidden="false" customHeight="true" outlineLevel="0" collapsed="false">
      <c r="A32" s="82" t="s">
        <v>64</v>
      </c>
      <c r="B32" s="88" t="n">
        <v>0.3</v>
      </c>
      <c r="C32" s="87" t="n">
        <f aca="false">$K$28*$M$28*0.001*C$29*$B32/C$26</f>
        <v>2.96009048419452</v>
      </c>
      <c r="D32" s="87" t="n">
        <f aca="false">$K$28*$M$28*0.001*D$29*$B32/D$26</f>
        <v>1.8277820563457</v>
      </c>
      <c r="E32" s="87" t="n">
        <f aca="false">$K$28*$M$28*0.001*E$29*$B32/E$26</f>
        <v>1.29827449598946</v>
      </c>
      <c r="F32" s="87" t="n">
        <f aca="false">$K$28*$M$28*0.001*F$29*$B32/F$26</f>
        <v>0.995717359558838</v>
      </c>
      <c r="G32" s="87" t="n">
        <f aca="false">$K$28*$M$28*0.001*G$29*$B32/G$26</f>
        <v>0.801652125383088</v>
      </c>
      <c r="H32" s="87" t="n">
        <f aca="false">$K$28*$M$28*0.001*H$29*$B32/H$26</f>
        <v>0.667395305184599</v>
      </c>
      <c r="I32" s="87" t="n">
        <f aca="false">$K$28*$M$28*0.001*I$29*$B32/I$26</f>
        <v>0.569413899992769</v>
      </c>
      <c r="J32" s="87" t="n">
        <f aca="false">$K$28*$M$28*0.001*J$29*$B32/J$26</f>
        <v>0.495000196119111</v>
      </c>
      <c r="K32" s="87" t="n">
        <f aca="false">$K$28*$M$28*0.001*K$29*$B32/K$26</f>
        <v>0.436714505867874</v>
      </c>
      <c r="L32" s="87" t="n">
        <f aca="false">$K$28*$M$28*0.001*L$29*$B32/L$26</f>
        <v>0.389923866150735</v>
      </c>
      <c r="M32" s="87" t="n">
        <f aca="false">$K$28*$M$28*0.001*M$29*$B32/M$26</f>
        <v>0.351598883411773</v>
      </c>
      <c r="N32" s="85" t="n">
        <f aca="false">N$29*B32</f>
        <v>1.656</v>
      </c>
    </row>
    <row r="33" s="86" customFormat="true" ht="12.75" hidden="false" customHeight="true" outlineLevel="0" collapsed="false">
      <c r="A33" s="63" t="s">
        <v>55</v>
      </c>
      <c r="B33" s="64" t="n">
        <f aca="false">N33*$B$7</f>
        <v>4</v>
      </c>
      <c r="C33" s="65" t="s">
        <v>56</v>
      </c>
      <c r="D33" s="65" t="s">
        <v>57</v>
      </c>
      <c r="E33" s="66" t="n">
        <f aca="false">$B$4</f>
        <v>12</v>
      </c>
      <c r="F33" s="67" t="s">
        <v>58</v>
      </c>
      <c r="G33" s="68" t="n">
        <f aca="false">$B$5</f>
        <v>230</v>
      </c>
      <c r="H33" s="69" t="s">
        <v>11</v>
      </c>
      <c r="I33" s="70" t="s">
        <v>59</v>
      </c>
      <c r="J33" s="70"/>
      <c r="K33" s="71" t="n">
        <f aca="false">$B$3</f>
        <v>24</v>
      </c>
      <c r="L33" s="72" t="s">
        <v>60</v>
      </c>
      <c r="M33" s="73" t="n">
        <f aca="false">N33*G33</f>
        <v>460</v>
      </c>
      <c r="N33" s="76" t="n">
        <v>2</v>
      </c>
    </row>
    <row r="34" s="91" customFormat="true" ht="12.75" hidden="false" customHeight="true" outlineLevel="0" collapsed="false">
      <c r="A34" s="78" t="s">
        <v>61</v>
      </c>
      <c r="B34" s="79" t="n">
        <f aca="false">B33*$B$6</f>
        <v>284</v>
      </c>
      <c r="C34" s="80" t="n">
        <f aca="false">POWER(($M$33/$E$4)/C27,$B$16-1)</f>
        <v>1.01888020356926</v>
      </c>
      <c r="D34" s="80" t="n">
        <f aca="false">POWER(($M$33/$E$4)/D27,$B$16-1)</f>
        <v>0.943699675868103</v>
      </c>
      <c r="E34" s="80" t="n">
        <f aca="false">POWER(($M$33/$E$4)/E27,$B$16-1)</f>
        <v>0.893747126870325</v>
      </c>
      <c r="F34" s="80" t="n">
        <f aca="false">POWER(($M$33/$E$4)/F27,$B$16-1)</f>
        <v>0.856829133620911</v>
      </c>
      <c r="G34" s="80" t="n">
        <f aca="false">POWER(($M$33/$E$4)/G27,$B$16-1)</f>
        <v>0.827799844359465</v>
      </c>
      <c r="H34" s="80" t="n">
        <f aca="false">POWER(($M$33/$E$4)/H27,$B$16-1)</f>
        <v>0.804024585780327</v>
      </c>
      <c r="I34" s="80" t="n">
        <f aca="false">POWER(($M$33/$E$4)/I27,$B$16-1)</f>
        <v>0.783982183568514</v>
      </c>
      <c r="J34" s="80" t="n">
        <f aca="false">POWER(($M$33/$E$4)/J27,$B$16-1)</f>
        <v>0.766718640787282</v>
      </c>
      <c r="K34" s="80" t="n">
        <f aca="false">POWER(($M$33/$E$4)/K27,$B$16-1)</f>
        <v>0.751598248459268</v>
      </c>
      <c r="L34" s="80" t="n">
        <f aca="false">POWER(($M$33/$E$4)/L27,$B$16-1)</f>
        <v>0.73817723016516</v>
      </c>
      <c r="M34" s="80" t="n">
        <f aca="false">POWER(($M$33/$E$4)/M27,$B$16-1)</f>
        <v>0.726134171542652</v>
      </c>
      <c r="N34" s="89" t="n">
        <f aca="false">K33*M33/1000</f>
        <v>11.04</v>
      </c>
      <c r="O34" s="90"/>
    </row>
    <row r="35" s="86" customFormat="true" ht="12.75" hidden="false" customHeight="true" outlineLevel="0" collapsed="false">
      <c r="A35" s="82" t="s">
        <v>62</v>
      </c>
      <c r="B35" s="92" t="n">
        <v>0.8</v>
      </c>
      <c r="C35" s="87" t="n">
        <f aca="false">$K$33*$M$33*0.001*C$34*$B35/C$26</f>
        <v>17.9974999158474</v>
      </c>
      <c r="D35" s="87" t="n">
        <f aca="false">$K$33*$M$33*0.001*D$34*$B35/D$26</f>
        <v>11.1130073830228</v>
      </c>
      <c r="E35" s="87" t="n">
        <f aca="false">$K$33*$M$33*0.001*E$34*$B35/E$26</f>
        <v>7.89357462451871</v>
      </c>
      <c r="F35" s="87" t="n">
        <f aca="false">$K$33*$M$33*0.001*F$34*$B35/F$26</f>
        <v>6.05401192651191</v>
      </c>
      <c r="G35" s="87" t="n">
        <f aca="false">$K$33*$M$33*0.001*G$34*$B35/G$26</f>
        <v>4.87408548358853</v>
      </c>
      <c r="H35" s="87" t="n">
        <f aca="false">$K$33*$M$33*0.001*H$34*$B35/H$26</f>
        <v>4.0577972237782</v>
      </c>
      <c r="I35" s="87" t="n">
        <f aca="false">$K$33*$M$33*0.001*I$34*$B35/I$26</f>
        <v>3.46206532263856</v>
      </c>
      <c r="J35" s="87" t="n">
        <f aca="false">$K$33*$M$33*0.001*J$34*$B35/J$26</f>
        <v>3.00962623797034</v>
      </c>
      <c r="K35" s="87" t="n">
        <f aca="false">$K$33*$M$33*0.001*K$34*$B35/K$26</f>
        <v>2.6552462921569</v>
      </c>
      <c r="L35" s="87" t="n">
        <f aca="false">$K$33*$M$33*0.001*L$34*$B35/L$26</f>
        <v>2.3707568352068</v>
      </c>
      <c r="M35" s="87" t="n">
        <f aca="false">$K$33*$M$33*0.001*M$34*$B35/M$26</f>
        <v>2.13773900102157</v>
      </c>
      <c r="N35" s="85" t="n">
        <f aca="false">N$34*B35</f>
        <v>8.832</v>
      </c>
    </row>
    <row r="36" s="86" customFormat="true" ht="12.75" hidden="false" customHeight="true" outlineLevel="0" collapsed="false">
      <c r="A36" s="82" t="s">
        <v>63</v>
      </c>
      <c r="B36" s="83" t="n">
        <v>0.6</v>
      </c>
      <c r="C36" s="87" t="n">
        <f aca="false">$K$33*$M$33*0.001*C$34*$B36/C$26</f>
        <v>13.4981249368856</v>
      </c>
      <c r="D36" s="87" t="n">
        <f aca="false">$K$33*$M$33*0.001*D$34*$B36/D$26</f>
        <v>8.33475553726708</v>
      </c>
      <c r="E36" s="87" t="n">
        <f aca="false">$K$33*$M$33*0.001*E$34*$B36/E$26</f>
        <v>5.92018096838903</v>
      </c>
      <c r="F36" s="87" t="n">
        <f aca="false">$K$33*$M$33*0.001*F$34*$B36/F$26</f>
        <v>4.54050894488393</v>
      </c>
      <c r="G36" s="87" t="n">
        <f aca="false">$K$33*$M$33*0.001*G$34*$B36/G$26</f>
        <v>3.6555641126914</v>
      </c>
      <c r="H36" s="87" t="n">
        <f aca="false">$K$33*$M$33*0.001*H$34*$B36/H$26</f>
        <v>3.04334791783365</v>
      </c>
      <c r="I36" s="87" t="n">
        <f aca="false">$K$33*$M$33*0.001*I$34*$B36/I$26</f>
        <v>2.59654899197892</v>
      </c>
      <c r="J36" s="87" t="n">
        <f aca="false">$K$33*$M$33*0.001*J$34*$B36/J$26</f>
        <v>2.25721967847776</v>
      </c>
      <c r="K36" s="87" t="n">
        <f aca="false">$K$33*$M$33*0.001*K$34*$B36/K$26</f>
        <v>1.99143471911768</v>
      </c>
      <c r="L36" s="87" t="n">
        <f aca="false">$K$33*$M$33*0.001*L$34*$B36/L$26</f>
        <v>1.7780676264051</v>
      </c>
      <c r="M36" s="87" t="n">
        <f aca="false">$K$33*$M$33*0.001*M$34*$B36/M$26</f>
        <v>1.60330425076618</v>
      </c>
      <c r="N36" s="85" t="n">
        <f aca="false">N$34*B36</f>
        <v>6.624</v>
      </c>
    </row>
    <row r="37" s="86" customFormat="true" ht="12.75" hidden="false" customHeight="true" outlineLevel="0" collapsed="false">
      <c r="A37" s="82" t="s">
        <v>64</v>
      </c>
      <c r="B37" s="88" t="n">
        <v>0.3</v>
      </c>
      <c r="C37" s="87" t="n">
        <f aca="false">$K$33*$M$33*0.001*C$34*$B37/C$26</f>
        <v>6.74906246844279</v>
      </c>
      <c r="D37" s="87" t="n">
        <f aca="false">$K$33*$M$33*0.001*D$34*$B37/D$26</f>
        <v>4.16737776863354</v>
      </c>
      <c r="E37" s="87" t="n">
        <f aca="false">$K$33*$M$33*0.001*E$34*$B37/E$26</f>
        <v>2.96009048419452</v>
      </c>
      <c r="F37" s="87" t="n">
        <f aca="false">$K$33*$M$33*0.001*F$34*$B37/F$26</f>
        <v>2.27025447244197</v>
      </c>
      <c r="G37" s="87" t="n">
        <f aca="false">$K$33*$M$33*0.001*G$34*$B37/G$26</f>
        <v>1.8277820563457</v>
      </c>
      <c r="H37" s="87" t="n">
        <f aca="false">$K$33*$M$33*0.001*H$34*$B37/H$26</f>
        <v>1.52167395891683</v>
      </c>
      <c r="I37" s="87" t="n">
        <f aca="false">$K$33*$M$33*0.001*I$34*$B37/I$26</f>
        <v>1.29827449598946</v>
      </c>
      <c r="J37" s="87" t="n">
        <f aca="false">$K$33*$M$33*0.001*J$34*$B37/J$26</f>
        <v>1.12860983923888</v>
      </c>
      <c r="K37" s="87" t="n">
        <f aca="false">$K$33*$M$33*0.001*K$34*$B37/K$26</f>
        <v>0.995717359558838</v>
      </c>
      <c r="L37" s="87" t="n">
        <f aca="false">$K$33*$M$33*0.001*L$34*$B37/L$26</f>
        <v>0.889033813202549</v>
      </c>
      <c r="M37" s="87" t="n">
        <f aca="false">$K$33*$M$33*0.001*M$34*$B37/M$26</f>
        <v>0.801652125383088</v>
      </c>
      <c r="N37" s="85" t="n">
        <f aca="false">N$34*B37</f>
        <v>3.312</v>
      </c>
    </row>
    <row r="38" s="86" customFormat="true" ht="12.75" hidden="false" customHeight="true" outlineLevel="0" collapsed="false">
      <c r="A38" s="63" t="s">
        <v>55</v>
      </c>
      <c r="B38" s="64" t="n">
        <f aca="false">N38*$B$7</f>
        <v>6</v>
      </c>
      <c r="C38" s="65" t="s">
        <v>56</v>
      </c>
      <c r="D38" s="65" t="s">
        <v>57</v>
      </c>
      <c r="E38" s="66" t="n">
        <f aca="false">$B$4</f>
        <v>12</v>
      </c>
      <c r="F38" s="67" t="s">
        <v>58</v>
      </c>
      <c r="G38" s="68" t="n">
        <f aca="false">$B$5</f>
        <v>230</v>
      </c>
      <c r="H38" s="69" t="s">
        <v>11</v>
      </c>
      <c r="I38" s="70" t="s">
        <v>59</v>
      </c>
      <c r="J38" s="70"/>
      <c r="K38" s="71" t="n">
        <f aca="false">$B$3</f>
        <v>24</v>
      </c>
      <c r="L38" s="72" t="s">
        <v>60</v>
      </c>
      <c r="M38" s="73" t="n">
        <f aca="false">N38*G38</f>
        <v>690</v>
      </c>
      <c r="N38" s="76" t="n">
        <v>3</v>
      </c>
    </row>
    <row r="39" s="91" customFormat="true" ht="12.75" hidden="false" customHeight="true" outlineLevel="0" collapsed="false">
      <c r="A39" s="78" t="s">
        <v>61</v>
      </c>
      <c r="B39" s="79" t="n">
        <f aca="false">B38*$B$6</f>
        <v>426</v>
      </c>
      <c r="C39" s="80" t="n">
        <f aca="false">POWER(($M$38/$E$4)/C27,$B$16-1)</f>
        <v>1.10005004321993</v>
      </c>
      <c r="D39" s="80" t="n">
        <f aca="false">POWER(($M$38/$E$4)/D27,$B$16-1)</f>
        <v>1.01888020356926</v>
      </c>
      <c r="E39" s="80" t="n">
        <f aca="false">POWER(($M$38/$E$4)/E27,$B$16-1)</f>
        <v>0.964948148072007</v>
      </c>
      <c r="F39" s="80" t="n">
        <f aca="false">POWER(($M$38/$E$4)/F27,$B$16-1)</f>
        <v>0.925089055778975</v>
      </c>
      <c r="G39" s="80" t="n">
        <f aca="false">POWER(($M$38/$E$4)/G27,$B$16-1)</f>
        <v>0.893747126870325</v>
      </c>
      <c r="H39" s="80" t="n">
        <f aca="false">POWER(($M$38/$E$4)/H27,$B$16-1)</f>
        <v>0.868077794856685</v>
      </c>
      <c r="I39" s="80" t="n">
        <f aca="false">POWER(($M$38/$E$4)/I27,$B$16-1)</f>
        <v>0.846438699954162</v>
      </c>
      <c r="J39" s="80" t="n">
        <f aca="false">POWER(($M$38/$E$4)/J27,$B$16-1)</f>
        <v>0.827799844359465</v>
      </c>
      <c r="K39" s="80" t="n">
        <f aca="false">POWER(($M$38/$E$4)/K27,$B$16-1)</f>
        <v>0.811474874872703</v>
      </c>
      <c r="L39" s="80" t="n">
        <f aca="false">POWER(($M$38/$E$4)/L27,$B$16-1)</f>
        <v>0.796984661300225</v>
      </c>
      <c r="M39" s="80" t="n">
        <f aca="false">POWER(($M$38/$E$4)/M27,$B$16-1)</f>
        <v>0.783982183568514</v>
      </c>
      <c r="N39" s="89" t="n">
        <f aca="false">K38*M38/1000</f>
        <v>16.56</v>
      </c>
    </row>
    <row r="40" s="86" customFormat="true" ht="12.75" hidden="false" customHeight="true" outlineLevel="0" collapsed="false">
      <c r="A40" s="82" t="s">
        <v>62</v>
      </c>
      <c r="B40" s="92" t="n">
        <v>0.8</v>
      </c>
      <c r="C40" s="87" t="n">
        <f aca="false">$K$38*$M$38*0.001*C$39*$B40/C$26</f>
        <v>29.1469259451552</v>
      </c>
      <c r="D40" s="87" t="n">
        <f aca="false">$K$38*$M$38*0.001*D$39*$B40/D$26</f>
        <v>17.9974999158474</v>
      </c>
      <c r="E40" s="87" t="n">
        <f aca="false">$K$38*$M$38*0.001*E$39*$B40/E$26</f>
        <v>12.7836330656579</v>
      </c>
      <c r="F40" s="87" t="n">
        <f aca="false">$K$38*$M$38*0.001*F$39*$B40/F$26</f>
        <v>9.80446384876789</v>
      </c>
      <c r="G40" s="87" t="n">
        <f aca="false">$K$38*$M$38*0.001*G$39*$B40/G$26</f>
        <v>7.89357462451871</v>
      </c>
      <c r="H40" s="87" t="n">
        <f aca="false">$K$38*$M$38*0.001*H$39*$B40/H$26</f>
        <v>6.57159692929221</v>
      </c>
      <c r="I40" s="87" t="n">
        <f aca="false">$K$38*$M$38*0.001*I$39*$B40/I$26</f>
        <v>5.60680994849637</v>
      </c>
      <c r="J40" s="87" t="n">
        <f aca="false">$K$38*$M$38*0.001*J$39*$B40/J$26</f>
        <v>4.87408548358853</v>
      </c>
      <c r="K40" s="87" t="n">
        <f aca="false">$K$38*$M$38*0.001*K$39*$B40/K$26</f>
        <v>4.30016765692543</v>
      </c>
      <c r="L40" s="87" t="n">
        <f aca="false">$K$38*$M$38*0.001*L$39*$B40/L$26</f>
        <v>3.83943737923832</v>
      </c>
      <c r="M40" s="87" t="n">
        <f aca="false">$K$38*$M$38*0.001*M$39*$B40/M$26</f>
        <v>3.46206532263856</v>
      </c>
      <c r="N40" s="85" t="n">
        <f aca="false">N$39*B40</f>
        <v>13.248</v>
      </c>
    </row>
    <row r="41" s="86" customFormat="true" ht="12.75" hidden="false" customHeight="true" outlineLevel="0" collapsed="false">
      <c r="A41" s="82" t="s">
        <v>63</v>
      </c>
      <c r="B41" s="83" t="n">
        <v>0.6</v>
      </c>
      <c r="C41" s="87" t="n">
        <f aca="false">$K$38*$M$38*0.001*C$39*$B41/C$26</f>
        <v>21.8601944588664</v>
      </c>
      <c r="D41" s="87" t="n">
        <f aca="false">$K$38*$M$38*0.001*D$39*$B41/D$26</f>
        <v>13.4981249368856</v>
      </c>
      <c r="E41" s="87" t="n">
        <f aca="false">$K$38*$M$38*0.001*E$39*$B41/E$26</f>
        <v>9.58772479924346</v>
      </c>
      <c r="F41" s="87" t="n">
        <f aca="false">$K$38*$M$38*0.001*F$39*$B41/F$26</f>
        <v>7.35334788657591</v>
      </c>
      <c r="G41" s="87" t="n">
        <f aca="false">$K$38*$M$38*0.001*G$39*$B41/G$26</f>
        <v>5.92018096838903</v>
      </c>
      <c r="H41" s="87" t="n">
        <f aca="false">$K$38*$M$38*0.001*H$39*$B41/H$26</f>
        <v>4.92869769696915</v>
      </c>
      <c r="I41" s="87" t="n">
        <f aca="false">$K$38*$M$38*0.001*I$39*$B41/I$26</f>
        <v>4.20510746137228</v>
      </c>
      <c r="J41" s="87" t="n">
        <f aca="false">$K$38*$M$38*0.001*J$39*$B41/J$26</f>
        <v>3.6555641126914</v>
      </c>
      <c r="K41" s="87" t="n">
        <f aca="false">$K$38*$M$38*0.001*K$39*$B41/K$26</f>
        <v>3.22512574269407</v>
      </c>
      <c r="L41" s="87" t="n">
        <f aca="false">$K$38*$M$38*0.001*L$39*$B41/L$26</f>
        <v>2.87957803442874</v>
      </c>
      <c r="M41" s="87" t="n">
        <f aca="false">$K$38*$M$38*0.001*M$39*$B41/M$26</f>
        <v>2.59654899197892</v>
      </c>
      <c r="N41" s="85" t="n">
        <f aca="false">N$39*B41</f>
        <v>9.936</v>
      </c>
    </row>
    <row r="42" s="86" customFormat="true" ht="12.75" hidden="false" customHeight="true" outlineLevel="0" collapsed="false">
      <c r="A42" s="82" t="s">
        <v>64</v>
      </c>
      <c r="B42" s="88" t="n">
        <v>0.3</v>
      </c>
      <c r="C42" s="87" t="n">
        <f aca="false">$K$38*$M$38*0.001*C$39*$B42/C$26</f>
        <v>10.9300972294332</v>
      </c>
      <c r="D42" s="87" t="n">
        <f aca="false">$K$38*$M$38*0.001*D$39*$B42/D$26</f>
        <v>6.74906246844279</v>
      </c>
      <c r="E42" s="87" t="n">
        <f aca="false">$K$38*$M$38*0.001*E$39*$B42/E$26</f>
        <v>4.79386239962173</v>
      </c>
      <c r="F42" s="87" t="n">
        <f aca="false">$K$38*$M$38*0.001*F$39*$B42/F$26</f>
        <v>3.67667394328796</v>
      </c>
      <c r="G42" s="87" t="n">
        <f aca="false">$K$38*$M$38*0.001*G$39*$B42/G$26</f>
        <v>2.96009048419452</v>
      </c>
      <c r="H42" s="87" t="n">
        <f aca="false">$K$38*$M$38*0.001*H$39*$B42/H$26</f>
        <v>2.46434884848458</v>
      </c>
      <c r="I42" s="87" t="n">
        <f aca="false">$K$38*$M$38*0.001*I$39*$B42/I$26</f>
        <v>2.10255373068614</v>
      </c>
      <c r="J42" s="87" t="n">
        <f aca="false">$K$38*$M$38*0.001*J$39*$B42/J$26</f>
        <v>1.8277820563457</v>
      </c>
      <c r="K42" s="87" t="n">
        <f aca="false">$K$38*$M$38*0.001*K$39*$B42/K$26</f>
        <v>1.61256287134704</v>
      </c>
      <c r="L42" s="87" t="n">
        <f aca="false">$K$38*$M$38*0.001*L$39*$B42/L$26</f>
        <v>1.43978901721437</v>
      </c>
      <c r="M42" s="87" t="n">
        <f aca="false">$K$38*$M$38*0.001*M$39*$B42/M$26</f>
        <v>1.29827449598946</v>
      </c>
      <c r="N42" s="85" t="n">
        <f aca="false">N$39*B42</f>
        <v>4.968</v>
      </c>
    </row>
    <row r="43" customFormat="false" ht="12.75" hidden="false" customHeight="true" outlineLevel="0" collapsed="false">
      <c r="A43" s="63" t="s">
        <v>55</v>
      </c>
      <c r="B43" s="64" t="n">
        <f aca="false">N43*$B$7</f>
        <v>8</v>
      </c>
      <c r="C43" s="65" t="s">
        <v>56</v>
      </c>
      <c r="D43" s="65" t="s">
        <v>57</v>
      </c>
      <c r="E43" s="66" t="n">
        <f aca="false">$B$4</f>
        <v>12</v>
      </c>
      <c r="F43" s="67" t="s">
        <v>58</v>
      </c>
      <c r="G43" s="68" t="n">
        <f aca="false">$B$5</f>
        <v>230</v>
      </c>
      <c r="H43" s="69" t="s">
        <v>11</v>
      </c>
      <c r="I43" s="70" t="s">
        <v>59</v>
      </c>
      <c r="J43" s="70"/>
      <c r="K43" s="71" t="n">
        <f aca="false">$B$3</f>
        <v>24</v>
      </c>
      <c r="L43" s="72" t="s">
        <v>60</v>
      </c>
      <c r="M43" s="73" t="n">
        <f aca="false">N43*G43</f>
        <v>920</v>
      </c>
      <c r="N43" s="76" t="n">
        <v>4</v>
      </c>
    </row>
    <row r="44" s="7" customFormat="true" ht="12.75" hidden="false" customHeight="true" outlineLevel="0" collapsed="false">
      <c r="A44" s="78" t="s">
        <v>61</v>
      </c>
      <c r="B44" s="79" t="n">
        <f aca="false">B43*$B$6</f>
        <v>568</v>
      </c>
      <c r="C44" s="80" t="n">
        <f aca="false">POWER(($M$43/$E$4)/C27,$B$16-1)</f>
        <v>1.16153309813768</v>
      </c>
      <c r="D44" s="80" t="n">
        <f aca="false">POWER(($M$43/$E$4)/D27,$B$16-1)</f>
        <v>1.07582658332422</v>
      </c>
      <c r="E44" s="80" t="n">
        <f aca="false">POWER(($M$43/$E$4)/E27,$B$16-1)</f>
        <v>1.01888020356926</v>
      </c>
      <c r="F44" s="80" t="n">
        <f aca="false">POWER(($M$43/$E$4)/F27,$B$16-1)</f>
        <v>0.976793341025658</v>
      </c>
      <c r="G44" s="80" t="n">
        <f aca="false">POWER(($M$43/$E$4)/G27,$B$16-1)</f>
        <v>0.943699675868103</v>
      </c>
      <c r="H44" s="80" t="n">
        <f aca="false">POWER(($M$43/$E$4)/H27,$B$16-1)</f>
        <v>0.916595655533123</v>
      </c>
      <c r="I44" s="80" t="n">
        <f aca="false">POWER(($M$43/$E$4)/I27,$B$16-1)</f>
        <v>0.893747126870325</v>
      </c>
      <c r="J44" s="80" t="n">
        <f aca="false">POWER(($M$43/$E$4)/J27,$B$16-1)</f>
        <v>0.8740665243213</v>
      </c>
      <c r="K44" s="80" t="n">
        <f aca="false">POWER(($M$43/$E$4)/K27,$B$16-1)</f>
        <v>0.856829133620911</v>
      </c>
      <c r="L44" s="80" t="n">
        <f aca="false">POWER(($M$43/$E$4)/L27,$B$16-1)</f>
        <v>0.841529045441057</v>
      </c>
      <c r="M44" s="80" t="n">
        <f aca="false">POWER(($M$43/$E$4)/M27,$B$16-1)</f>
        <v>0.827799844359465</v>
      </c>
      <c r="N44" s="89" t="n">
        <f aca="false">K43*M43/1000</f>
        <v>22.08</v>
      </c>
    </row>
    <row r="45" customFormat="false" ht="12.75" hidden="false" customHeight="true" outlineLevel="0" collapsed="false">
      <c r="A45" s="82" t="s">
        <v>62</v>
      </c>
      <c r="B45" s="92" t="n">
        <v>0.8</v>
      </c>
      <c r="C45" s="87" t="n">
        <f aca="false">$K$43*$M$43*0.001*C$44*$B45/C$26</f>
        <v>41.034641291008</v>
      </c>
      <c r="D45" s="87" t="n">
        <f aca="false">$K$43*$M$43*0.001*D$44*$B45/D$26</f>
        <v>25.337867690452</v>
      </c>
      <c r="E45" s="87" t="n">
        <f aca="false">$K$43*$M$43*0.001*E$44*$B45/E$26</f>
        <v>17.9974999158474</v>
      </c>
      <c r="F45" s="87" t="n">
        <f aca="false">$K$43*$M$43*0.001*F$44*$B45/F$26</f>
        <v>13.8032620607018</v>
      </c>
      <c r="G45" s="87" t="n">
        <f aca="false">$K$43*$M$43*0.001*G$44*$B45/G$26</f>
        <v>11.1130073830228</v>
      </c>
      <c r="H45" s="87" t="n">
        <f aca="false">$K$43*$M$43*0.001*H$44*$B45/H$26</f>
        <v>9.25185466247834</v>
      </c>
      <c r="I45" s="87" t="n">
        <f aca="false">$K$43*$M$43*0.001*I$44*$B45/I$26</f>
        <v>7.89357462451871</v>
      </c>
      <c r="J45" s="87" t="n">
        <f aca="false">$K$43*$M$43*0.001*J$44*$B45/J$26</f>
        <v>6.86200492693842</v>
      </c>
      <c r="K45" s="87" t="n">
        <f aca="false">$K$43*$M$43*0.001*K$44*$B45/K$26</f>
        <v>6.05401192651191</v>
      </c>
      <c r="L45" s="87" t="n">
        <f aca="false">$K$43*$M$43*0.001*L$44*$B45/L$26</f>
        <v>5.40537056678939</v>
      </c>
      <c r="M45" s="87" t="n">
        <f aca="false">$K$43*$M$43*0.001*M$44*$B45/M$26</f>
        <v>4.87408548358853</v>
      </c>
      <c r="N45" s="85" t="n">
        <f aca="false">N$44*B45</f>
        <v>17.664</v>
      </c>
    </row>
    <row r="46" customFormat="false" ht="12.75" hidden="false" customHeight="true" outlineLevel="0" collapsed="false">
      <c r="A46" s="82" t="s">
        <v>63</v>
      </c>
      <c r="B46" s="83" t="n">
        <v>0.6</v>
      </c>
      <c r="C46" s="87" t="n">
        <f aca="false">$K$43*$M$43*0.001*C$44*$B46/C$26</f>
        <v>30.775980968256</v>
      </c>
      <c r="D46" s="87" t="n">
        <f aca="false">$K$43*$M$43*0.001*D$44*$B46/D$26</f>
        <v>19.003400767839</v>
      </c>
      <c r="E46" s="87" t="n">
        <f aca="false">$K$43*$M$43*0.001*E$44*$B46/E$26</f>
        <v>13.4981249368856</v>
      </c>
      <c r="F46" s="87" t="n">
        <f aca="false">$K$43*$M$43*0.001*F$44*$B46/F$26</f>
        <v>10.3524465455263</v>
      </c>
      <c r="G46" s="87" t="n">
        <f aca="false">$K$43*$M$43*0.001*G$44*$B46/G$26</f>
        <v>8.33475553726708</v>
      </c>
      <c r="H46" s="87" t="n">
        <f aca="false">$K$43*$M$43*0.001*H$44*$B46/H$26</f>
        <v>6.93889099685875</v>
      </c>
      <c r="I46" s="87" t="n">
        <f aca="false">$K$43*$M$43*0.001*I$44*$B46/I$26</f>
        <v>5.92018096838903</v>
      </c>
      <c r="J46" s="87" t="n">
        <f aca="false">$K$43*$M$43*0.001*J$44*$B46/J$26</f>
        <v>5.14650369520381</v>
      </c>
      <c r="K46" s="87" t="n">
        <f aca="false">$K$43*$M$43*0.001*K$44*$B46/K$26</f>
        <v>4.54050894488393</v>
      </c>
      <c r="L46" s="87" t="n">
        <f aca="false">$K$43*$M$43*0.001*L$44*$B46/L$26</f>
        <v>4.05402792509204</v>
      </c>
      <c r="M46" s="87" t="n">
        <f aca="false">$K$43*$M$43*0.001*M$44*$B46/M$26</f>
        <v>3.6555641126914</v>
      </c>
      <c r="N46" s="85" t="n">
        <f aca="false">N$44*B46</f>
        <v>13.248</v>
      </c>
    </row>
    <row r="47" customFormat="false" ht="12.75" hidden="false" customHeight="true" outlineLevel="0" collapsed="false">
      <c r="A47" s="82" t="s">
        <v>64</v>
      </c>
      <c r="B47" s="93" t="n">
        <v>0.3</v>
      </c>
      <c r="C47" s="87" t="n">
        <f aca="false">$K$43*$M$43*0.001*C$44*$B47/C$26</f>
        <v>15.387990484128</v>
      </c>
      <c r="D47" s="87" t="n">
        <f aca="false">$K$43*$M$43*0.001*D$44*$B47/D$26</f>
        <v>9.50170038391949</v>
      </c>
      <c r="E47" s="87" t="n">
        <f aca="false">$K$43*$M$43*0.001*E$44*$B47/E$26</f>
        <v>6.74906246844279</v>
      </c>
      <c r="F47" s="87" t="n">
        <f aca="false">$K$43*$M$43*0.001*F$44*$B47/F$26</f>
        <v>5.17622327276317</v>
      </c>
      <c r="G47" s="87" t="n">
        <f aca="false">$K$43*$M$43*0.001*G$44*$B47/G$26</f>
        <v>4.16737776863354</v>
      </c>
      <c r="H47" s="87" t="n">
        <f aca="false">$K$43*$M$43*0.001*H$44*$B47/H$26</f>
        <v>3.46944549842938</v>
      </c>
      <c r="I47" s="87" t="n">
        <f aca="false">$K$43*$M$43*0.001*I$44*$B47/I$26</f>
        <v>2.96009048419452</v>
      </c>
      <c r="J47" s="87" t="n">
        <f aca="false">$K$43*$M$43*0.001*J$44*$B47/J$26</f>
        <v>2.57325184760191</v>
      </c>
      <c r="K47" s="87" t="n">
        <f aca="false">$K$43*$M$43*0.001*K$44*$B47/K$26</f>
        <v>2.27025447244197</v>
      </c>
      <c r="L47" s="87" t="n">
        <f aca="false">$K$43*$M$43*0.001*L$44*$B47/L$26</f>
        <v>2.02701396254602</v>
      </c>
      <c r="M47" s="87" t="n">
        <f aca="false">$K$43*$M$43*0.001*M$44*$B47/M$26</f>
        <v>1.8277820563457</v>
      </c>
      <c r="N47" s="85" t="n">
        <f aca="false">N$44*B47</f>
        <v>6.624</v>
      </c>
    </row>
    <row r="48" customFormat="false" ht="17.25" hidden="false" customHeight="true" outlineLevel="0" collapsed="false">
      <c r="A48" s="94" t="s">
        <v>65</v>
      </c>
    </row>
  </sheetData>
  <mergeCells count="15">
    <mergeCell ref="A1:I1"/>
    <mergeCell ref="A2:C2"/>
    <mergeCell ref="E2:I2"/>
    <mergeCell ref="G3:I3"/>
    <mergeCell ref="G4:I4"/>
    <mergeCell ref="G5:I5"/>
    <mergeCell ref="G6:I6"/>
    <mergeCell ref="G7:I7"/>
    <mergeCell ref="G8:I8"/>
    <mergeCell ref="A24:N24"/>
    <mergeCell ref="N26:N27"/>
    <mergeCell ref="I28:J28"/>
    <mergeCell ref="I33:J33"/>
    <mergeCell ref="I38:J38"/>
    <mergeCell ref="I43:J43"/>
  </mergeCells>
  <printOptions headings="false" gridLines="false" gridLinesSet="true" horizontalCentered="false" verticalCentered="false"/>
  <pageMargins left="0.240277777777778" right="0.2" top="0.354166666666667" bottom="0.433333333333333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www.ValleyWinds.ru
В "Долине ветров" свет есть всегда!
(495) 652-0045
info@valleywinds.r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8:44:32Z</dcterms:created>
  <dc:creator>valleywinds.ru</dc:creator>
  <dc:description/>
  <dc:language>en-US</dc:language>
  <cp:lastModifiedBy>abolshakov</cp:lastModifiedBy>
  <cp:lastPrinted>2010-03-29T10:29:48Z</cp:lastPrinted>
  <dcterms:modified xsi:type="dcterms:W3CDTF">2010-04-22T18:41:05Z</dcterms:modified>
  <cp:revision>0</cp:revision>
  <dc:subject/>
  <dc:title/>
</cp:coreProperties>
</file>